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Liste" sheetId="1" state="visible" r:id="rId2"/>
    <sheet name="Nutzungsbedingungen" sheetId="2" state="visible" r:id="rId3"/>
  </sheets>
  <definedNames>
    <definedName function="false" hidden="false" localSheetId="0" name="_xlnm.Print_Area" vbProcedure="false">Liste!$A:$G</definedName>
    <definedName function="false" hidden="false" localSheetId="0" name="_xlnm.Print_Titles" vbProcedure="false">Liste!$2:$7</definedName>
    <definedName function="false" hidden="true" localSheetId="0" name="_xlnm._FilterDatabase" vbProcedure="false">Liste!$A$7:$G$2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79">
  <si>
    <t xml:space="preserve">Liste</t>
  </si>
  <si>
    <t xml:space="preserve">Erforderliche Informationen/Daten für Genehmigungsantrag/Anzeige</t>
  </si>
  <si>
    <t xml:space="preserve">Firma, Standort, Vorhaben</t>
  </si>
  <si>
    <t xml:space="preserve">Bearbeitungsstand:</t>
  </si>
  <si>
    <t xml:space="preserve">#</t>
  </si>
  <si>
    <t xml:space="preserve">Inhalte (mit der Behörde im Einzelfall abzustimmen)</t>
  </si>
  <si>
    <t xml:space="preserve">erf.</t>
  </si>
  <si>
    <t xml:space="preserve">Bemerkung</t>
  </si>
  <si>
    <t xml:space="preserve">Verantwortlich</t>
  </si>
  <si>
    <r>
      <rPr>
        <sz val="10"/>
        <rFont val="Tahoma"/>
        <family val="2"/>
        <charset val="1"/>
      </rPr>
      <t xml:space="preserve">offen</t>
    </r>
    <r>
      <rPr>
        <sz val="10"/>
        <color rgb="FFD9D9D9"/>
        <rFont val="Tahoma"/>
        <family val="2"/>
        <charset val="1"/>
      </rPr>
      <t xml:space="preserve">_</t>
    </r>
  </si>
  <si>
    <r>
      <rPr>
        <sz val="10"/>
        <rFont val="Tahoma"/>
        <family val="2"/>
        <charset val="1"/>
      </rPr>
      <t xml:space="preserve">erl.</t>
    </r>
    <r>
      <rPr>
        <sz val="10"/>
        <color rgb="FFD9D9D9"/>
        <rFont val="Tahoma"/>
        <family val="2"/>
        <charset val="1"/>
      </rPr>
      <t xml:space="preserve">_</t>
    </r>
  </si>
  <si>
    <t xml:space="preserve">Festlegung der konkreten Vorhabensbezeichnung</t>
  </si>
  <si>
    <t xml:space="preserve">x</t>
  </si>
  <si>
    <t xml:space="preserve">Wie heißt das Projekt? Kurztitel des Projekts.</t>
  </si>
  <si>
    <t xml:space="preserve">Aktenzeichen und Datum einer bestehenden Genehmigung,</t>
  </si>
  <si>
    <t xml:space="preserve">auf die im Antrag Bezug genommen werden soll</t>
  </si>
  <si>
    <t xml:space="preserve">Kapazität der Anlage</t>
  </si>
  <si>
    <t xml:space="preserve">zwingend anzugeben, wenn für die Einstufung nach 4. BImSchV relevant</t>
  </si>
  <si>
    <t xml:space="preserve">Art und Umfang der Anlage</t>
  </si>
  <si>
    <t xml:space="preserve">Was wird im Rahmen der Antragsstellung mit erfasst: Hauptanlage, Nebeneinrichtungen</t>
  </si>
  <si>
    <t xml:space="preserve">Begründung der Antragsstellung</t>
  </si>
  <si>
    <t xml:space="preserve">Was soll gemacht werden und warum? Warum wird es gerade auf diese geplante Art realisiert?
Die Beschreibung sollte ein bis zwei Absätze lang sein.</t>
  </si>
  <si>
    <t xml:space="preserve">Werden andere behördliche Genehmigungen, Erlaubnisse, etc. beantragt?</t>
  </si>
  <si>
    <t xml:space="preserve">Zum Beispiel Erlaubnis nach BetrSichV, Bauantrag nach Landesbauordnungen, wasserrechtliche Genehmigung etc.</t>
  </si>
  <si>
    <t xml:space="preserve">Name und Adresse des Antragstellers (Firma)</t>
  </si>
  <si>
    <t xml:space="preserve">Firmierung und Hausadresse</t>
  </si>
  <si>
    <t xml:space="preserve">Ansprechpartner im Unternehmen für Rückfragen (durch die Behörde)</t>
  </si>
  <si>
    <t xml:space="preserve">Name, Telefon, E-Mail</t>
  </si>
  <si>
    <t xml:space="preserve">Standort der Anlage</t>
  </si>
  <si>
    <t xml:space="preserve">Adresse, Gemarkung, Flurstück</t>
  </si>
  <si>
    <t xml:space="preserve">Zeitpunkt der vorgesehenen Errichtung der Anlage</t>
  </si>
  <si>
    <t xml:space="preserve">Zeitpunkt darf erst nach dem Zeitpunkt der zu erwartenden Genehmigung liegen, bzw. einen Monat nach Einreichung der Anzeige.</t>
  </si>
  <si>
    <t xml:space="preserve">Zeitpunkt der vorgesehenen Inbetriebnahme der Anlage</t>
  </si>
  <si>
    <t xml:space="preserve">Zeitpunkt der Inbetriebnahme ist auch schon der Probebetrieb</t>
  </si>
  <si>
    <t xml:space="preserve">Abgabe des Antrags auf elektronischem Weg möglich? In welcher Form?</t>
  </si>
  <si>
    <t xml:space="preserve">Bei der Vorantragskonferenz zu klären.</t>
  </si>
  <si>
    <t xml:space="preserve">Die Art und Weise ist abhängig vom Bundesland. Dies ist mit der Genehmigungsbehörde abzustimmen.</t>
  </si>
  <si>
    <t xml:space="preserve">Anzahl der bei der Behörde als Papierversion einzureichenden Exemplare?</t>
  </si>
  <si>
    <t xml:space="preserve">Dies ist mit der Genehmigungsbehörde abzustimmen</t>
  </si>
  <si>
    <t xml:space="preserve">Anzahl der Exemplare für den Antragssteller?</t>
  </si>
  <si>
    <t xml:space="preserve">inkl. der Exemplare für Planer etc.</t>
  </si>
  <si>
    <t xml:space="preserve">Welche Formulare müssen zwingend verwendet/eingereicht werden?</t>
  </si>
  <si>
    <t xml:space="preserve">Abhängig vom Bundesland, Landkreis und ggf. abhängig vom Vorhaben.
Mit der Genehmigungsbehörde zu klären</t>
  </si>
  <si>
    <t xml:space="preserve">Name des Betreibers der Anlage</t>
  </si>
  <si>
    <t xml:space="preserve">Wer aus der Geschäftsführung/ aus dem Vorstand nimmt die Betreiberpflichten war - Angabe nach § 52b BImSchG</t>
  </si>
  <si>
    <t xml:space="preserve">Darlegung der Betriebsorganisation (Organigramm)</t>
  </si>
  <si>
    <t xml:space="preserve">Ggf. nur des für die Anlagengenehmigung relevanten Teils des Unternehmens - Angabe nach § 52b BImSchG</t>
  </si>
  <si>
    <t xml:space="preserve">Name der Betriebsbeauftragten (wenn erforderlich)</t>
  </si>
  <si>
    <t xml:space="preserve">Immissionsschutzbeauftragter, Abfallbeauftrager, Gewässerschutzbeauftragter</t>
  </si>
  <si>
    <t xml:space="preserve">Einverständniserklärung des Grundstückeigentümers</t>
  </si>
  <si>
    <t xml:space="preserve">... falls nicht identisch mit dem Antragsteller/Betreiber</t>
  </si>
  <si>
    <t xml:space="preserve">Baukosten nach DIN 276</t>
  </si>
  <si>
    <t xml:space="preserve">Grundlage für die Ermittlung der Genehmigungsgebühren</t>
  </si>
  <si>
    <t xml:space="preserve">Kosten für die Technik/Anlagen</t>
  </si>
  <si>
    <t xml:space="preserve">Übersichtsplan des Standorts/des Werks</t>
  </si>
  <si>
    <t xml:space="preserve">Mit grafischem Hinweis auf das relevante Gebäude und die Position der Anlage</t>
  </si>
  <si>
    <t xml:space="preserve">Topografische Karte(n)</t>
  </si>
  <si>
    <t xml:space="preserve">Kann aus den Geoportalen der Länder entnommen werden.</t>
  </si>
  <si>
    <t xml:space="preserve">Lageplan</t>
  </si>
  <si>
    <t xml:space="preserve">Ist ggf. im separaten Baugesuch enthalten.</t>
  </si>
  <si>
    <t xml:space="preserve">Auszug aus dem Flächennutzungsplan</t>
  </si>
  <si>
    <t xml:space="preserve">Einstufung des Standorts nach Flächennutzungsplan</t>
  </si>
  <si>
    <t xml:space="preserve">Industriegebiet (GI), Gewerbegebiet (GE), Urbanes Gebiet (GU), Mischgebiet (MI)</t>
  </si>
  <si>
    <t xml:space="preserve">Beschreibung der Umgebung des Standorts</t>
  </si>
  <si>
    <t xml:space="preserve">Was ist in der direkten und näheren Nachbarschaft? Beschreibung geordnet nach Himmelsrichtungen</t>
  </si>
  <si>
    <t xml:space="preserve">Grundfläche des gesamten Standorts [m²]</t>
  </si>
  <si>
    <t xml:space="preserve">Grundfläche des geplanten Vorhabens [m²] - zusätzliche/bestehende Fläche?</t>
  </si>
  <si>
    <t xml:space="preserve">Liegt der Standort in einem Schutzgebiet?</t>
  </si>
  <si>
    <t xml:space="preserve">Wasserschutzgebiet, Naturschutzgebiet, Heilquellenschutzgebiet etc.?</t>
  </si>
  <si>
    <t xml:space="preserve">Sind darauf hin besondere Maßnahmen erforderlich?</t>
  </si>
  <si>
    <t xml:space="preserve">Zum Beispiel Ausgleichsmaßnahmen nach BNatSchG
Diese beschreiben (siehe unten)</t>
  </si>
  <si>
    <t xml:space="preserve">Layouts für alle relevanten Ebenen, ggf. Schnitte, wo hilfreich</t>
  </si>
  <si>
    <t xml:space="preserve">Aus den Layouts müssen Betriebseinheiten, Lagerorte, Sozial- und Sanitärräume hervorgehen.</t>
  </si>
  <si>
    <t xml:space="preserve">Komplettes Baugesuch für alle baurechtlich zu genehmigenden Teile</t>
  </si>
  <si>
    <t xml:space="preserve">Baugesuch nach Landesbauordnungen; 
Baugesuch ist im Falle eines immissionsschutzrechtlichen Genehmigungsverfahrens ein unselbstständiger Teil des Antrags nach BImSchG</t>
  </si>
  <si>
    <t xml:space="preserve">Blockschema über den Verfahrensablauf</t>
  </si>
  <si>
    <t xml:space="preserve">Einbindung der Anlage in den Gesamtablauf und Darstellung der einzelnen Verfahrensschritte innerhalb der Anlage, inkl. Produktfluss (Stoffströme für Material, Wasser, Luft).
Sofern nur Teile der Gesamtanlage zur Genehmigung eingereicht werden, müssen die Schnittstellen aus dem Blockschema hervorgehen.</t>
  </si>
  <si>
    <t xml:space="preserve">Verfahrensschemata für alle Betriebseinheiten</t>
  </si>
  <si>
    <t xml:space="preserve">Darstellung der Aggregate sowie des Produkt- und Medienflusses.</t>
  </si>
  <si>
    <t xml:space="preserve">Verfahrensbeschreibung für die Anlage und alle Nebeneinrichtungen</t>
  </si>
  <si>
    <t xml:space="preserve">Verfahrensbeschreibung bezogen auf den Produktfluss sowie bezogen auf den Medienfluss inkl. Luft- und Wasserpfad.
Die Verfahrensbeschreibung muss mit den Verfahrensschemata übereinstimmen.</t>
  </si>
  <si>
    <t xml:space="preserve">Berücksichtigen von einschlägigen BREF bei IVU-Anlagen</t>
  </si>
  <si>
    <t xml:space="preserve">Welche?
BREF = BVT-Merkblatt (BVT = Beste verfügbare Technik)
IVU-Anlage = Anlage genannt in Anhang I der IVU-Richtlinie</t>
  </si>
  <si>
    <t xml:space="preserve">Beschreibung der technischen Aggregate: Charakteristische Größen wie z.B....</t>
  </si>
  <si>
    <t xml:space="preserve">Kapazität/Durchsatz, Abmaße, Volumina, Leistungen thermisch, elektrisch, Luftmengen, Drücke, Termperaturen - die für das Aggregat charakteristische Kenngröße auswählen.
Die Angaben müssen mit den Verfahrensschemata und der Verfahrensbeschreibung übereinstimmen. Für ALLE Aggregate, die dort enthalten sind, sind techn. Angaben zwingend.</t>
  </si>
  <si>
    <t xml:space="preserve">Beschreibung der Energieversorgung und des Wärmenutzungspotenzials</t>
  </si>
  <si>
    <t xml:space="preserve">Arbeitszeiten der Mitarbeiter</t>
  </si>
  <si>
    <t xml:space="preserve">ggf. getrennt nach Betriebseinheiten, falls unterschiedlich</t>
  </si>
  <si>
    <t xml:space="preserve">Betriebszeiten der Anlage pro Tag, pro Woche, pro Jahr</t>
  </si>
  <si>
    <t xml:space="preserve">Anzahl der Mitarbeiter pro Schicht (max. gleichzeitig anwesend)</t>
  </si>
  <si>
    <t xml:space="preserve">getrennt nach Anzahl der Männer pro Schicht und
Anzahl der Frauen pro Schicht</t>
  </si>
  <si>
    <t xml:space="preserve">Einsatzstoffe (E) und Betriebsstoffe (B) und Zuordnung zu den Arbeitsschritten</t>
  </si>
  <si>
    <t xml:space="preserve">ggf. keine</t>
  </si>
  <si>
    <t xml:space="preserve">Einsatzstoffe sind die prozessbestimmenden Stoffe
Betriebsstoffe sind prozessunterstützende Stoffe (z.B. Reiniger, Öle, Fette, Lösungsmittel etc.)</t>
  </si>
  <si>
    <t xml:space="preserve">Zu jedem Stoff: Ein (exemplarisches) AKTUELLES Sicherheitsdatenblatt</t>
  </si>
  <si>
    <t xml:space="preserve">Zu jedem Stoff: Wie viel wird davon maximal verbraucht z.B. in kg/h</t>
  </si>
  <si>
    <t xml:space="preserve">... oder einer anderen für das Vorhaben aussagekräftigen Einheit
Achtung: die Angaben müssen schlüssig sein zur Angabe der jährlichen Betriebszeit.</t>
  </si>
  <si>
    <t xml:space="preserve">Zu jedem Stoff: Wo wird dieser gelagert?</t>
  </si>
  <si>
    <t xml:space="preserve">Sind die Lagerbedingungen geeignet? Zusammenlagerungsverbote beachten! Ist die Größe des Lagers (der Auffangeinrichtungen) ausreichend dimensioniert?</t>
  </si>
  <si>
    <t xml:space="preserve">Zu jedem Stoff:  Wie viel wird davon maximal gelagert [kg, t, m³]?</t>
  </si>
  <si>
    <t xml:space="preserve">Zu jedem Stoff: In welchen Gebinden wird der Stoff gelagert (Anzahl/Größe)?</t>
  </si>
  <si>
    <t xml:space="preserve">Kanister, Hobbocks, Fässer, Tank...</t>
  </si>
  <si>
    <t xml:space="preserve">Zu jedem Stoff: Wie oft und auf welche Weise wird der Stoff angeliefert?</t>
  </si>
  <si>
    <t xml:space="preserve">Festlegen der Abfälle (A)</t>
  </si>
  <si>
    <t xml:space="preserve">Hinweis: Abwasser, das eingeleitet wird, ist KEIN Abfall.</t>
  </si>
  <si>
    <t xml:space="preserve">Zu jeder Abfallart: Zuordnung, bei welchen Verfahrensschritten der Abfall anfällt.</t>
  </si>
  <si>
    <t xml:space="preserve">Zu jeder Abfallart: Wieviel fällt davon maximal an [kg/a, t/a, m³/a]?</t>
  </si>
  <si>
    <t xml:space="preserve">Achtung: die Angaben müssen schlüssig sein zur Angabe der Einsatzstoffe und der jährlichen Betriebszeit.</t>
  </si>
  <si>
    <t xml:space="preserve">Zu jeder Abfallart: Abfallschlüsselnummer</t>
  </si>
  <si>
    <t xml:space="preserve">Zu jeder Abfallart: Wie wird entsorgt (verwertet, verbrannt, beseitigt)?</t>
  </si>
  <si>
    <t xml:space="preserve">Zu jeder Abfallart: Wie genau und wo wird entsorgt?</t>
  </si>
  <si>
    <t xml:space="preserve">Zu jeder Abfallart: Nummer des Entsorgungsnachweises und Ablaufdatum</t>
  </si>
  <si>
    <t xml:space="preserve">Luftführungsschema mit eingezeichneten Quellennummern</t>
  </si>
  <si>
    <t xml:space="preserve">Die Angaben müssen mit den Verfahrensschemata und den Angaben zu den technischen Aggregaten übereinstimmen.</t>
  </si>
  <si>
    <t xml:space="preserve">Festlegen der emittierenden Einheiten (Schornstein) und Quellennummer</t>
  </si>
  <si>
    <t xml:space="preserve">Diese Angaben müssen mit dem Luftführungsschema und den Verfahrensschemata übereinstimmen.</t>
  </si>
  <si>
    <t xml:space="preserve">Zu jeder emittierende Einheit: Welche Aggregate sind angeschlossen?</t>
  </si>
  <si>
    <t xml:space="preserve">Zu jeder emittierenden Einheit: Wird kontinuierlich/diskontinuierlich emittiert?</t>
  </si>
  <si>
    <t xml:space="preserve">Zu jeder emittierenden Einheit: Erfolgt eine Abgasreinigung? Welche?</t>
  </si>
  <si>
    <t xml:space="preserve">Zu jeder emittierenden Einheit: Welche Stoffe werden emittiert?</t>
  </si>
  <si>
    <t xml:space="preserve">Zu jeder emittierenden Einheit: Konzentration der emittierten Stoffe?</t>
  </si>
  <si>
    <t xml:space="preserve">Angabe in mg/Nm³
Rohgaskonzentration und Reingaskonzentration im Falle einer Abluftreinigung</t>
  </si>
  <si>
    <t xml:space="preserve">Zu jeder emittierendne Einheit: Bauausführung (gemauert/Stahl), vorhanden/neu?</t>
  </si>
  <si>
    <t xml:space="preserve">Zu jeder emittierenden Einheit: Abgasvolumenstr0m [Nm³/h] und Abgastemp.?</t>
  </si>
  <si>
    <t xml:space="preserve">Zu jeder emittierenden Einheit: Höhe der Quelle über Grund und geodätische Höhe</t>
  </si>
  <si>
    <t xml:space="preserve">Höhe über Grund muss mind. 10 m betragen und mind. 3 m über Dach.
Bei komplexen Vorhaben ist es wahrscheinlich, dass ein Schornsteinhöhengutachen in Kombination mit einer Ausbreitungsrechnung als Gutachten zum Antrag verlangt wird.
Geodätische Höhe ist die Höhe der Quelle zuzüglich die Seehöhe des Standorts</t>
  </si>
  <si>
    <t xml:space="preserve">Zu jeder emittierenden Einheit: Austrittsfläche in m² und Durchmesser bzw. LxB</t>
  </si>
  <si>
    <t xml:space="preserve">Zu jeder emittierenden Einheit: Angaben zu den Koordinaten</t>
  </si>
  <si>
    <t xml:space="preserve">Je nach Bundesland werden Angaben nach ETRS89/UTM (Nord-/Ostwert) oder nach Gauss-Krüger (Rechts-/ Hochwerte) oder verlangt.</t>
  </si>
  <si>
    <t xml:space="preserve">Dachaufsichtsplan mit eingezeichneten Emissionsquellen (Nummer/Koordinaten)</t>
  </si>
  <si>
    <t xml:space="preserve">Ermittlung der Immissionsvorbelastung und der Zusatzbelastung</t>
  </si>
  <si>
    <t xml:space="preserve">Gutachten</t>
  </si>
  <si>
    <t xml:space="preserve">Aussage über Lärmsituation an den Grundstücksgrenzen/an den Immissionsorten</t>
  </si>
  <si>
    <t xml:space="preserve">Bei Änderungen: Wie verändert sich die Lärmsituation im Vergleich zur bestehenen Situation?
Bei größeren Vorhaben oder bei kritischer Nachbarschaft ist es wahrscheinlich, dass dem Antrag eine Lärmimmissionsprognose als Gutachten beizulegen ist.</t>
  </si>
  <si>
    <t xml:space="preserve">Aussage über die Geruchssituation</t>
  </si>
  <si>
    <t xml:space="preserve">Bei Änderungen: Wie verändert sich die Geruchssituation im Vergleich zur bestehenen Situation?
Bei entsprechenden Vorhaben und/oder bei kritischer Nachbarschaft ist es wahrscheinlich, dass dem Antrag eine Geruchsimmissionsprognose als Gutachten beizulegen ist.</t>
  </si>
  <si>
    <t xml:space="preserve">Wasserführungsschema mit eingezeichneten Quellennummern</t>
  </si>
  <si>
    <t xml:space="preserve">Die Angaben müssen mit den Verfahrensschemataund den Angaben zu den technischen Aggregaten übereinstimmen.</t>
  </si>
  <si>
    <t xml:space="preserve">Festlegen der Abwasserströme</t>
  </si>
  <si>
    <t xml:space="preserve">Hinweis: Verschmutztes Wasser, das aufgefangen und als Abfall entsorgt wird, fällt nicht unter Abwasser.</t>
  </si>
  <si>
    <t xml:space="preserve">Zu jedem Abwasserstrom: Welche Aggregate sind angeschlossen?</t>
  </si>
  <si>
    <t xml:space="preserve">Diese Angaben müssen mit dem Wasserführungsschema und den Verfahrensschemata übereinstimmen.</t>
  </si>
  <si>
    <t xml:space="preserve">Zu jedem Abwasserstrom: Wird kontinuierlich/diskontinuierlich abgeleitet?</t>
  </si>
  <si>
    <t xml:space="preserve">Zu  jedem Abwasserstrom: Erfolgt eine Abwasserreinigung? Welche?</t>
  </si>
  <si>
    <t xml:space="preserve">Zu jedem Abwasserstr0m: Art der Verschmutzung (Schadstoff)</t>
  </si>
  <si>
    <t xml:space="preserve">Zu jedem Abwasserstrom/Stoff: Konzentration und Fracht?</t>
  </si>
  <si>
    <t xml:space="preserve">Zu jedem Abwasserstr0m: Bauausführung Kanalsystem, vorhanden/neu?</t>
  </si>
  <si>
    <t xml:space="preserve">Zu jedem Abwasserstrom: Abwasserstr0m [m³/h] und Abwassertemperatur?</t>
  </si>
  <si>
    <t xml:space="preserve">Zu jedem Abwasserstrom: Wohin erfolgt die Ableitung (Gewässer/Kanal)?</t>
  </si>
  <si>
    <t xml:space="preserve">Kanalplan/aktualisierter Kanalplan</t>
  </si>
  <si>
    <t xml:space="preserve">Beschreibung der Maßnahmen zum Gewässerschutz (Rückhaltung, Dichtheit etc.)</t>
  </si>
  <si>
    <t xml:space="preserve">Maßnahmen nach AwSV</t>
  </si>
  <si>
    <t xml:space="preserve">Brauchbarkeitsnachweis der (Lager-) Behälter, Wannen, Beschichtungen etc.</t>
  </si>
  <si>
    <t xml:space="preserve">Bauartzulassung, Prüfzeichen, Eignungsfeststellung</t>
  </si>
  <si>
    <t xml:space="preserve">Beschreibung der Arbeitsschutzmaßnahmen (technisch, organisatorisch, pers.)</t>
  </si>
  <si>
    <t xml:space="preserve">Quintessenz aus der Gefährdungsbeurteilung</t>
  </si>
  <si>
    <t xml:space="preserve">Gibt es Lärmarbeitsplätze &gt; 80 dB(A) bzw. &gt; 85 dB(A) ? Ggf. Schutzmaßnahmen</t>
  </si>
  <si>
    <t xml:space="preserve">ja/nein, tatsächlicher Pegel, Ursache, Beschreibung der Schutzmaßnahmen</t>
  </si>
  <si>
    <t xml:space="preserve">Angaben zur Sichtverbindung nach Außen...</t>
  </si>
  <si>
    <t xml:space="preserve">... für jeden Bereich, in dem manuell gearbeitet wird. Größe des Raums in m², Fläche der Sichtverbindung nach außen.</t>
  </si>
  <si>
    <t xml:space="preserve">Angabe zu Lage und Größe der Sozial-/Sanitärräume (Auslegung)</t>
  </si>
  <si>
    <t xml:space="preserve">Getrennt für Männer und Frauen - falls relevant
Die Angaben müssen mit den Layouts übereinstimmen</t>
  </si>
  <si>
    <t xml:space="preserve">Plan über vorhandene (geplante) Sozial-/Sanitärräume</t>
  </si>
  <si>
    <t xml:space="preserve">Falls nicht in Layouts und/oder Baugesuch integriert</t>
  </si>
  <si>
    <t xml:space="preserve">Angaben zu möglichen Störungen im Betriebsablauf</t>
  </si>
  <si>
    <t xml:space="preserve">Mögliche Störungen, Anforderungen zu deren Verhinderung, zur Begrenzung der Auswirkungen, ergänzende Anforderungen an die Errichtung und den Betrieb</t>
  </si>
  <si>
    <t xml:space="preserve">Erstellen eines Sicherheitsberichts nach 12. BImSchV</t>
  </si>
  <si>
    <t xml:space="preserve">Explosionsschutzdokument</t>
  </si>
  <si>
    <t xml:space="preserve">Beschreibung von Brandschutzmaßnahmen</t>
  </si>
  <si>
    <t xml:space="preserve">ggf. (gutachterliche) Aussagen zum baulichen, technischen und organisatorischen Brandschutz</t>
  </si>
  <si>
    <t xml:space="preserve">Angaben zur Löschwasserrückhaltung</t>
  </si>
  <si>
    <t xml:space="preserve">Ggf. in Zusammenarbeit mit der Feuerwehr, ggf. Brandschutzgutachter</t>
  </si>
  <si>
    <t xml:space="preserve">Brandschutz- und Fluchtwegepläne</t>
  </si>
  <si>
    <t xml:space="preserve">Werden überwachungsbedürftige Anlagen im Sinne der BetrSichV errichtet</t>
  </si>
  <si>
    <t xml:space="preserve">... Ggf. Prüfung durch zugelassenen Überwachungsstelle</t>
  </si>
  <si>
    <t xml:space="preserve">Angaben zur standortbezogenen/allg. Vorprüfung des Einzelfalls zum UVPG</t>
  </si>
  <si>
    <t xml:space="preserve">ggf. gutachterliche Stellungnahme</t>
  </si>
  <si>
    <t xml:space="preserve">Nutzungsbedingungen</t>
  </si>
  <si>
    <r>
      <rPr>
        <sz val="11"/>
        <color rgb="FF233253"/>
        <rFont val="Tahoma"/>
        <family val="2"/>
        <charset val="1"/>
      </rPr>
      <t xml:space="preserve">Nutzungsbedingungen und Haftungsausschluss
</t>
    </r>
    <r>
      <rPr>
        <b val="true"/>
        <sz val="10"/>
        <color rgb="FF404040"/>
        <rFont val="Corbel"/>
        <family val="2"/>
        <charset val="1"/>
      </rPr>
      <t xml:space="preserve">
Urheberrecht
</t>
    </r>
    <r>
      <rPr>
        <sz val="10"/>
        <color rgb="FF404040"/>
        <rFont val="Corbel"/>
        <family val="2"/>
        <charset val="1"/>
      </rPr>
      <t xml:space="preserve">Das uneingeschränkte Copyright für die Datei »Erforderliche Informationen/Daten für Genehmigungsantrag/Anzeige« liegt bei der Risolva GmbH, das heißt alle Rechte, auch die der Kopie, der Weitergabe und Verwendung, um artverwandte Produkte zu entwickeln, bleiben auch bei nur auszugsweiser Verwertung, vorbehalten. 
</t>
    </r>
    <r>
      <rPr>
        <b val="true"/>
        <sz val="10"/>
        <color rgb="FF404040"/>
        <rFont val="Corbel"/>
        <family val="2"/>
        <charset val="1"/>
      </rPr>
      <t xml:space="preserve">Haftungsausschluss
</t>
    </r>
    <r>
      <rPr>
        <sz val="10"/>
        <color rgb="FF404040"/>
        <rFont val="Corbel"/>
        <family val="2"/>
        <charset val="1"/>
      </rPr>
      <t xml:space="preserve">Die Inhalte wurden aufgrund unseren langjährigen Erfahrungen bei der Erstellung von Antragsunterlagen und der Begleitung in Genehmigungsverfahren zusammengestellt. Wir erheben jedoch weder von der Auswahl noch vom Umfang her einen Anspruch der Vollständigkeit und können diesen in keinem Fall gewähren. Der tatsächliche Inhalt und Umfang der Unterlagen wird final mit der Genehmigungsbehörde festgelegt.
Der enthaltene Programmcode wurde mit größtmöglicher Sorgfalt entwickelt und getestet. Risolva übernimmt keine Gewährleistung über die Funktionsfähigkeit der Datei auf dem Rechner des Anwenders. Bei Software muss nach Stand von Wissenschaft und Technik gegebenenfalls mit Fehlern gerechnet werden. Es können unter bestimmten Systemvoraussetzungen Unzulänglichkeiten nicht hundertprozentig ausgeschlossen werden. Risolva schließt jegliche Haftung aus, die aus der Nutzung des Tools und daraus resultierenden Schäden, Folgeschäden, entgangenem Gewinn, Betriebsunterbrechung, Verlust von Informationen oder irgendeinem anderen Vermögensschaden, für den Anwender oder für einen Dritten entstehen.
</t>
    </r>
    <r>
      <rPr>
        <b val="true"/>
        <sz val="10"/>
        <color rgb="FF404040"/>
        <rFont val="Corbel"/>
        <family val="2"/>
        <charset val="1"/>
      </rPr>
      <t xml:space="preserve">Support
</t>
    </r>
    <r>
      <rPr>
        <sz val="10"/>
        <color rgb="FF404040"/>
        <rFont val="Corbel"/>
        <family val="2"/>
        <charset val="1"/>
      </rPr>
      <t xml:space="preserve">Für Installation und Nutzung des Tools besteht kein Anspruch auf Unterstützung oder Support. Risolva bietet jedoch eine Produktunterstützung an. Wenden Sie sich dazu an info@risolva.de. Es kann aber nicht garantiert werden, dass auf die Anfrage unmittelbar reagiert wird oder dass das entsprechende Problem tatsächlich gelöst werden kann.
Diese Nutzungsbedingungen können Sie übrigens jederzeit von unserer Internetseite www.risolva.de herunterladen.
Möchten Sie sich bei der Antragstellung entlasten, unterstützen wir Sie gerne. Wenden Sie sich dazu an anja.blum@risolva.de.
</t>
    </r>
  </si>
</sst>
</file>

<file path=xl/styles.xml><?xml version="1.0" encoding="utf-8"?>
<styleSheet xmlns="http://schemas.openxmlformats.org/spreadsheetml/2006/main">
  <numFmts count="3">
    <numFmt numFmtId="164" formatCode="General"/>
    <numFmt numFmtId="165" formatCode="d/m/yy;@"/>
    <numFmt numFmtId="166" formatCode="General"/>
  </numFmts>
  <fonts count="30">
    <font>
      <sz val="10"/>
      <color rgb="FF404040"/>
      <name val="Corbel"/>
      <family val="2"/>
      <charset val="1"/>
    </font>
    <font>
      <sz val="10"/>
      <name val="Arial"/>
      <family val="0"/>
    </font>
    <font>
      <sz val="10"/>
      <name val="Arial"/>
      <family val="0"/>
    </font>
    <font>
      <sz val="10"/>
      <name val="Arial"/>
      <family val="0"/>
    </font>
    <font>
      <sz val="11"/>
      <color rgb="FF000000"/>
      <name val="Corbel"/>
      <family val="2"/>
      <charset val="1"/>
    </font>
    <font>
      <sz val="8"/>
      <color rgb="FFCC292B"/>
      <name val="Corbel"/>
      <family val="2"/>
      <charset val="1"/>
    </font>
    <font>
      <sz val="18"/>
      <color rgb="FF233253"/>
      <name val="Tahoma"/>
      <family val="2"/>
      <charset val="1"/>
    </font>
    <font>
      <sz val="16"/>
      <color rgb="FF233253"/>
      <name val="Corbel"/>
      <family val="2"/>
      <charset val="1"/>
    </font>
    <font>
      <sz val="10"/>
      <name val="Corbel"/>
      <family val="2"/>
      <charset val="1"/>
    </font>
    <font>
      <sz val="12"/>
      <color rgb="FF233253"/>
      <name val="Tahoma"/>
      <family val="2"/>
      <charset val="1"/>
    </font>
    <font>
      <sz val="10"/>
      <color rgb="FF233253"/>
      <name val="Tahoma"/>
      <family val="2"/>
      <charset val="1"/>
    </font>
    <font>
      <sz val="10"/>
      <color rgb="FF000000"/>
      <name val="Corbel"/>
      <family val="2"/>
      <charset val="1"/>
    </font>
    <font>
      <sz val="8"/>
      <name val="Corbel"/>
      <family val="2"/>
      <charset val="1"/>
    </font>
    <font>
      <sz val="10"/>
      <name val="Tahoma"/>
      <family val="2"/>
      <charset val="1"/>
    </font>
    <font>
      <sz val="10"/>
      <color rgb="FFD9D9D9"/>
      <name val="Tahoma"/>
      <family val="2"/>
      <charset val="1"/>
    </font>
    <font>
      <sz val="8"/>
      <color rgb="FF000000"/>
      <name val="Corbel"/>
      <family val="2"/>
      <charset val="1"/>
    </font>
    <font>
      <sz val="10"/>
      <color rgb="FFCC292B"/>
      <name val="Corbel"/>
      <family val="2"/>
      <charset val="1"/>
    </font>
    <font>
      <sz val="12"/>
      <color rgb="FF000000"/>
      <name val="Wingdings"/>
      <family val="0"/>
      <charset val="2"/>
    </font>
    <font>
      <i val="true"/>
      <sz val="8"/>
      <color rgb="FF000000"/>
      <name val="Corbel"/>
      <family val="2"/>
      <charset val="1"/>
    </font>
    <font>
      <sz val="10"/>
      <color rgb="FFFFFFFF"/>
      <name val="Corbel"/>
      <family val="2"/>
      <charset val="1"/>
    </font>
    <font>
      <sz val="10"/>
      <color rgb="FFFFFFFF"/>
      <name val="Wingdings"/>
      <family val="0"/>
      <charset val="2"/>
    </font>
    <font>
      <sz val="10"/>
      <color rgb="FF000000"/>
      <name val="Wingdings"/>
      <family val="0"/>
      <charset val="2"/>
    </font>
    <font>
      <sz val="10"/>
      <color rgb="FF000000"/>
      <name val="Wingdings"/>
      <family val="0"/>
    </font>
    <font>
      <sz val="10"/>
      <color rgb="FF000000"/>
      <name val="Corbel"/>
      <family val="0"/>
    </font>
    <font>
      <sz val="7"/>
      <color rgb="FF000000"/>
      <name val="Corbel"/>
      <family val="0"/>
    </font>
    <font>
      <sz val="9"/>
      <color rgb="FF000000"/>
      <name val="Corbel"/>
      <family val="0"/>
    </font>
    <font>
      <sz val="11"/>
      <color rgb="FF233253"/>
      <name val="Tahoma"/>
      <family val="2"/>
      <charset val="1"/>
    </font>
    <font>
      <b val="true"/>
      <sz val="10"/>
      <color rgb="FF404040"/>
      <name val="Corbel"/>
      <family val="2"/>
      <charset val="1"/>
    </font>
    <font>
      <sz val="10"/>
      <color rgb="FFFFFFFF"/>
      <name val="Tahoma"/>
      <family val="0"/>
    </font>
    <font>
      <sz val="8"/>
      <color rgb="FF000000"/>
      <name val="Segoe UI"/>
      <family val="0"/>
      <charset val="1"/>
    </font>
  </fonts>
  <fills count="4">
    <fill>
      <patternFill patternType="none"/>
    </fill>
    <fill>
      <patternFill patternType="gray125"/>
    </fill>
    <fill>
      <patternFill patternType="solid">
        <fgColor rgb="FFF6D3D3"/>
        <bgColor rgb="FFD9D9D9"/>
      </patternFill>
    </fill>
    <fill>
      <patternFill patternType="solid">
        <fgColor rgb="FFD9D9D9"/>
        <bgColor rgb="FFF6D3D3"/>
      </patternFill>
    </fill>
  </fills>
  <borders count="4">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style="thin">
        <color rgb="FFA6A6A6"/>
      </right>
      <top/>
      <bottom style="thin">
        <color rgb="FFA6A6A6"/>
      </bottom>
      <diagonal/>
    </border>
  </borders>
  <cellStyleXfs count="2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1" shrinkToFit="false"/>
      <protection locked="false" hidden="false"/>
    </xf>
    <xf numFmtId="164" fontId="13" fillId="3" borderId="1" xfId="0" applyFont="true" applyBorder="true" applyAlignment="true" applyProtection="true">
      <alignment horizontal="center" vertical="top" textRotation="9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1" shrinkToFit="false"/>
      <protection locked="false" hidden="false"/>
    </xf>
    <xf numFmtId="164" fontId="11" fillId="0" borderId="1" xfId="0" applyFont="true" applyBorder="true" applyAlignment="true" applyProtection="true">
      <alignment horizontal="left" vertical="top" textRotation="0" wrapText="false" indent="1" shrinkToFit="false"/>
      <protection locked="false" hidden="false"/>
    </xf>
    <xf numFmtId="166" fontId="16" fillId="0" borderId="2"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1"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292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D3D3"/>
      <rgbColor rgb="FF3366FF"/>
      <rgbColor rgb="FF33CCCC"/>
      <rgbColor rgb="FF99CC00"/>
      <rgbColor rgb="FFFFCC00"/>
      <rgbColor rgb="FFFF9900"/>
      <rgbColor rgb="FFFF6600"/>
      <rgbColor rgb="FF666699"/>
      <rgbColor rgb="FFA6A6A6"/>
      <rgbColor rgb="FF233253"/>
      <rgbColor rgb="FF339966"/>
      <rgbColor rgb="FF003300"/>
      <rgbColor rgb="FF333300"/>
      <rgbColor rgb="FFCC292B"/>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1</xdr:row>
      <xdr:rowOff>47520</xdr:rowOff>
    </xdr:from>
    <xdr:to>
      <xdr:col>6</xdr:col>
      <xdr:colOff>248040</xdr:colOff>
      <xdr:row>3</xdr:row>
      <xdr:rowOff>37800</xdr:rowOff>
    </xdr:to>
    <xdr:pic>
      <xdr:nvPicPr>
        <xdr:cNvPr id="0" name="Grafik 2" descr=""/>
        <xdr:cNvPicPr/>
      </xdr:nvPicPr>
      <xdr:blipFill>
        <a:blip r:embed="rId1"/>
        <a:stretch/>
      </xdr:blipFill>
      <xdr:spPr>
        <a:xfrm>
          <a:off x="8011800" y="47520"/>
          <a:ext cx="1636920" cy="485640"/>
        </a:xfrm>
        <a:prstGeom prst="rect">
          <a:avLst/>
        </a:prstGeom>
        <a:ln w="0">
          <a:noFill/>
        </a:ln>
      </xdr:spPr>
    </xdr:pic>
    <xdr:clientData/>
  </xdr:twoCellAnchor>
  <xdr:twoCellAnchor editAs="twoCell">
    <xdr:from>
      <xdr:col>2</xdr:col>
      <xdr:colOff>16560</xdr:colOff>
      <xdr:row>5</xdr:row>
      <xdr:rowOff>33120</xdr:rowOff>
    </xdr:from>
    <xdr:to>
      <xdr:col>3</xdr:col>
      <xdr:colOff>1117800</xdr:colOff>
      <xdr:row>5</xdr:row>
      <xdr:rowOff>248040</xdr:rowOff>
    </xdr:to>
    <xdr:sp>
      <xdr:nvSpPr>
        <xdr:cNvPr id="1" name="Textfeld 1"/>
        <xdr:cNvSpPr/>
      </xdr:nvSpPr>
      <xdr:spPr>
        <a:xfrm>
          <a:off x="4928760" y="804600"/>
          <a:ext cx="1391040" cy="21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000" spc="-1" strike="noStrike">
              <a:solidFill>
                <a:schemeClr val="dk1"/>
              </a:solidFill>
              <a:latin typeface="Wingdings"/>
            </a:rPr>
            <a:t></a:t>
          </a:r>
          <a:r>
            <a:rPr b="0" lang="de-DE" sz="1000" spc="-1" strike="noStrike">
              <a:solidFill>
                <a:schemeClr val="dk1"/>
              </a:solidFill>
              <a:latin typeface="Corbel"/>
            </a:rPr>
            <a:t> </a:t>
          </a:r>
          <a:r>
            <a:rPr b="0" lang="de-DE" sz="700" spc="-1" strike="noStrike">
              <a:solidFill>
                <a:schemeClr val="dk1"/>
              </a:solidFill>
              <a:latin typeface="Corbel"/>
            </a:rPr>
            <a:t>zum Auswählen klicken</a:t>
          </a:r>
          <a:endParaRPr b="0" lang="en-US" sz="700" spc="-1" strike="noStrike">
            <a:latin typeface="Times New Roman"/>
          </a:endParaRPr>
        </a:p>
      </xdr:txBody>
    </xdr:sp>
    <xdr:clientData/>
  </xdr:twoCellAnchor>
  <xdr:twoCellAnchor editAs="twoCell">
    <xdr:from>
      <xdr:col>3</xdr:col>
      <xdr:colOff>977400</xdr:colOff>
      <xdr:row>5</xdr:row>
      <xdr:rowOff>33120</xdr:rowOff>
    </xdr:from>
    <xdr:to>
      <xdr:col>7</xdr:col>
      <xdr:colOff>24480</xdr:colOff>
      <xdr:row>5</xdr:row>
      <xdr:rowOff>248040</xdr:rowOff>
    </xdr:to>
    <xdr:sp>
      <xdr:nvSpPr>
        <xdr:cNvPr id="2" name="Textfeld 3"/>
        <xdr:cNvSpPr/>
      </xdr:nvSpPr>
      <xdr:spPr>
        <a:xfrm>
          <a:off x="6179400" y="804600"/>
          <a:ext cx="3535200" cy="214920"/>
        </a:xfrm>
        <a:prstGeom prst="rect">
          <a:avLst/>
        </a:prstGeom>
        <a:noFill/>
        <a:ln w="9525">
          <a:noFill/>
        </a:ln>
      </xdr:spPr>
      <xdr:style>
        <a:lnRef idx="0"/>
        <a:fillRef idx="0"/>
        <a:effectRef idx="0"/>
        <a:fontRef idx="minor"/>
      </xdr:style>
      <xdr:txBody>
        <a:bodyPr horzOverflow="clip" vertOverflow="clip" lIns="0" rIns="90000" tIns="45000" bIns="45000" anchor="t">
          <a:noAutofit/>
        </a:bodyPr>
        <a:p>
          <a:pPr algn="r">
            <a:lnSpc>
              <a:spcPct val="100000"/>
            </a:lnSpc>
          </a:pPr>
          <a:r>
            <a:rPr b="0" lang="de-DE" sz="700" spc="-1" strike="noStrike">
              <a:solidFill>
                <a:schemeClr val="dk1"/>
              </a:solidFill>
              <a:latin typeface="Corbel"/>
            </a:rPr>
            <a:t>zum Auswählen und Umschalten zwischen »offen« und »erledigt« hier klicken  </a:t>
          </a:r>
          <a:r>
            <a:rPr b="0" lang="de-DE" sz="900" spc="-1" strike="noStrike">
              <a:solidFill>
                <a:schemeClr val="dk1"/>
              </a:solidFill>
              <a:latin typeface="Corbel"/>
            </a:rPr>
            <a:t> </a:t>
          </a:r>
          <a:r>
            <a:rPr b="0" lang="de-DE" sz="1000" spc="-1" strike="noStrike">
              <a:solidFill>
                <a:schemeClr val="dk1"/>
              </a:solidFill>
              <a:latin typeface="Wingdings"/>
            </a:rPr>
            <a:t></a:t>
          </a:r>
          <a:r>
            <a:rPr b="0" lang="de-DE" sz="1000" spc="-1" strike="noStrike">
              <a:solidFill>
                <a:schemeClr val="dk1"/>
              </a:solidFill>
              <a:latin typeface="Corbe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352680</xdr:colOff>
      <xdr:row>2</xdr:row>
      <xdr:rowOff>28440</xdr:rowOff>
    </xdr:from>
    <xdr:to>
      <xdr:col>2</xdr:col>
      <xdr:colOff>9000</xdr:colOff>
      <xdr:row>4</xdr:row>
      <xdr:rowOff>47160</xdr:rowOff>
    </xdr:to>
    <xdr:sp>
      <xdr:nvSpPr>
        <xdr:cNvPr id="3" name="Rechteck 2"/>
        <xdr:cNvSpPr/>
      </xdr:nvSpPr>
      <xdr:spPr>
        <a:xfrm>
          <a:off x="3601080" y="5229000"/>
          <a:ext cx="3222720" cy="342720"/>
        </a:xfrm>
        <a:prstGeom prst="rect">
          <a:avLst/>
        </a:prstGeom>
        <a:solidFill>
          <a:schemeClr val="tx1">
            <a:lumMod val="65000"/>
            <a:lumOff val="35000"/>
          </a:schemeClr>
        </a:solidFill>
        <a:ln w="19050">
          <a:noFill/>
        </a:ln>
        <a:effectLst>
          <a:outerShdw algn="tr" blurRad="50760" dir="8100000" dist="37674" rotWithShape="0">
            <a:srgbClr val="000000">
              <a:alpha val="40000"/>
            </a:srgbClr>
          </a:outerShdw>
        </a:effectLst>
      </xdr:spPr>
      <xdr:style>
        <a:lnRef idx="0"/>
        <a:fillRef idx="0"/>
        <a:effectRef idx="0"/>
        <a:fontRef idx="minor"/>
      </xdr:style>
      <xdr:txBody>
        <a:bodyPr numCol="1" spcCol="0" wrap="none" horzOverflow="clip" vertOverflow="clip" lIns="36000" rIns="36000" tIns="36000" bIns="36000" anchor="ctr">
          <a:noAutofit/>
        </a:bodyPr>
        <a:p>
          <a:pPr algn="ctr">
            <a:lnSpc>
              <a:spcPct val="100000"/>
            </a:lnSpc>
            <a:spcBef>
              <a:spcPts val="499"/>
            </a:spcBef>
            <a:tabLst>
              <a:tab algn="l" pos="0"/>
            </a:tabLst>
          </a:pPr>
          <a:r>
            <a:rPr b="0" lang="de-DE" sz="1000" spc="-1" strike="noStrike">
              <a:solidFill>
                <a:srgbClr val="ffffff"/>
              </a:solidFill>
              <a:latin typeface="Tahoma"/>
            </a:rPr>
            <a:t>Ich habe die Nutzungsbedingungen geles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NB" descr="Diesen Hinweis nicht mehr anzeigen" hidden="0"/>
            <xdr:cNvSpPr/>
          </xdr:nvSpPr>
          <xdr:spPr>
            <a:xfrm>
              <a:off x="0" y="0"/>
              <a:ext cx="0" cy="0"/>
            </a:xfrm>
            <a:prstGeom prst="rect">
              <a:avLst/>
            </a:prstGeom>
          </xdr:spPr>
          <xdr:txBody>
            <a:bodyPr anchor="ctr">
              <a:noAutofit/>
            </a:bodyPr>
            <a:p>
              <a:r>
                <a:t>Diesen Hinweis nicht mehr anzeig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1" width="4"/>
    <col collapsed="false" customWidth="true" hidden="false" outlineLevel="0" max="2" min="2" style="2" width="63.86"/>
    <col collapsed="false" customWidth="true" hidden="false" outlineLevel="0" max="3" min="3" style="3" width="4"/>
    <col collapsed="false" customWidth="true" hidden="false" outlineLevel="0" max="4" min="4" style="2" width="33.29"/>
    <col collapsed="false" customWidth="true" hidden="false" outlineLevel="0" max="5" min="5" style="2" width="20.71"/>
    <col collapsed="false" customWidth="true" hidden="false" outlineLevel="0" max="7" min="6" style="2" width="4"/>
    <col collapsed="false" customWidth="false" hidden="false" outlineLevel="0" max="16384" min="8" style="2" width="11.43"/>
  </cols>
  <sheetData>
    <row r="1" customFormat="false" ht="11.25" hidden="true" customHeight="true" outlineLevel="0" collapsed="false">
      <c r="A1" s="4" t="s">
        <v>0</v>
      </c>
      <c r="B1" s="5"/>
    </row>
    <row r="2" s="10" customFormat="true" ht="23.25" hidden="false" customHeight="true" outlineLevel="0" collapsed="false">
      <c r="A2" s="6" t="s">
        <v>1</v>
      </c>
      <c r="B2" s="7"/>
      <c r="C2" s="8"/>
      <c r="D2" s="9"/>
      <c r="E2" s="9"/>
      <c r="F2" s="9"/>
      <c r="G2" s="9"/>
    </row>
    <row r="3" s="10" customFormat="true" ht="15.75" hidden="false" customHeight="true" outlineLevel="0" collapsed="false">
      <c r="A3" s="11" t="s">
        <v>2</v>
      </c>
      <c r="B3" s="9"/>
      <c r="C3" s="8"/>
      <c r="D3" s="9"/>
      <c r="E3" s="9"/>
      <c r="F3" s="9"/>
      <c r="G3" s="9"/>
    </row>
    <row r="4" s="10" customFormat="true" ht="9" hidden="false" customHeight="true" outlineLevel="0" collapsed="false">
      <c r="A4" s="12"/>
      <c r="B4" s="9"/>
      <c r="C4" s="8"/>
      <c r="D4" s="9"/>
      <c r="E4" s="9"/>
      <c r="F4" s="9"/>
      <c r="G4" s="9"/>
    </row>
    <row r="5" s="10" customFormat="true" ht="12.75" hidden="false" customHeight="true" outlineLevel="0" collapsed="false">
      <c r="A5" s="13"/>
      <c r="B5" s="14"/>
      <c r="C5" s="15"/>
      <c r="D5" s="9"/>
      <c r="E5" s="16" t="s">
        <v>3</v>
      </c>
      <c r="F5" s="17" t="n">
        <v>43143</v>
      </c>
      <c r="G5" s="17"/>
    </row>
    <row r="6" s="10" customFormat="true" ht="21" hidden="false" customHeight="true" outlineLevel="0" collapsed="false">
      <c r="A6" s="12"/>
      <c r="B6" s="9"/>
      <c r="C6" s="8"/>
      <c r="D6" s="9"/>
      <c r="E6" s="9"/>
      <c r="F6" s="9"/>
      <c r="G6" s="9"/>
    </row>
    <row r="7" customFormat="false" ht="47.25" hidden="false" customHeight="true" outlineLevel="0" collapsed="false">
      <c r="A7" s="18" t="s">
        <v>4</v>
      </c>
      <c r="B7" s="19" t="s">
        <v>5</v>
      </c>
      <c r="C7" s="20" t="s">
        <v>6</v>
      </c>
      <c r="D7" s="21" t="s">
        <v>7</v>
      </c>
      <c r="E7" s="21" t="s">
        <v>8</v>
      </c>
      <c r="F7" s="22" t="s">
        <v>9</v>
      </c>
      <c r="G7" s="22" t="s">
        <v>10</v>
      </c>
      <c r="H7" s="23"/>
    </row>
    <row r="8" customFormat="false" ht="16.5" hidden="false" customHeight="true" outlineLevel="0" collapsed="false">
      <c r="A8" s="24" t="n">
        <f aca="false">ROW(A1)</f>
        <v>1</v>
      </c>
      <c r="B8" s="25" t="s">
        <v>11</v>
      </c>
      <c r="C8" s="26" t="s">
        <v>12</v>
      </c>
      <c r="D8" s="27"/>
      <c r="E8" s="28"/>
      <c r="F8" s="29" t="str">
        <f aca="false">IF(G8&lt;&gt;"","","x")</f>
        <v>x</v>
      </c>
      <c r="G8" s="30"/>
    </row>
    <row r="9" customFormat="false" ht="49.5" hidden="false" customHeight="true" outlineLevel="0" collapsed="false">
      <c r="A9" s="31"/>
      <c r="B9" s="32" t="s">
        <v>13</v>
      </c>
      <c r="C9" s="33" t="str">
        <f aca="true">IF(ISBLANK(INDIRECT("C"&amp;ROW(C9)-1))=FALSE(),INDIRECT("C"&amp;ROW(C9)-1)," ")</f>
        <v>x</v>
      </c>
      <c r="D9" s="27"/>
      <c r="E9" s="28"/>
      <c r="F9" s="33" t="str">
        <f aca="true">IF(ISBLANK(INDIRECT("F"&amp;ROW(F9)-1))=FALSE(),INDIRECT("F"&amp;ROW(F9)-1)," ")</f>
        <v>x</v>
      </c>
      <c r="G9" s="34" t="str">
        <f aca="true">IF(ISBLANK(INDIRECT("G"&amp;ROW(G9)-1))=FALSE(),INDIRECT("G"&amp;ROW(G9)-1)," ")</f>
        <v> </v>
      </c>
    </row>
    <row r="10" customFormat="false" ht="16.5" hidden="false" customHeight="true" outlineLevel="0" collapsed="false">
      <c r="A10" s="24" t="n">
        <f aca="true">IF(ISBLANK(INDIRECT("A"&amp;ROW()-2))=FALSE(),INDIRECT("A"&amp;ROW()-2)+1," ")</f>
        <v>2</v>
      </c>
      <c r="B10" s="25" t="s">
        <v>14</v>
      </c>
      <c r="C10" s="26" t="s">
        <v>12</v>
      </c>
      <c r="D10" s="27"/>
      <c r="E10" s="28"/>
      <c r="F10" s="29" t="str">
        <f aca="false">IF(G10&lt;&gt;"","","x")</f>
        <v>x</v>
      </c>
      <c r="G10" s="35"/>
    </row>
    <row r="11" customFormat="false" ht="49.5" hidden="false" customHeight="true" outlineLevel="0" collapsed="false">
      <c r="A11" s="31"/>
      <c r="B11" s="32" t="s">
        <v>15</v>
      </c>
      <c r="C11" s="33" t="str">
        <f aca="true">IF(ISBLANK(INDIRECT("C"&amp;ROW(C11)-1))=FALSE(),INDIRECT("C"&amp;ROW(C11)-1)," ")</f>
        <v>x</v>
      </c>
      <c r="D11" s="27"/>
      <c r="E11" s="28"/>
      <c r="F11" s="33" t="str">
        <f aca="true">IF(ISBLANK(INDIRECT("F"&amp;ROW(F11)-1))=FALSE(),INDIRECT("F"&amp;ROW(F11)-1)," ")</f>
        <v>x</v>
      </c>
      <c r="G11" s="34" t="str">
        <f aca="true">IF(ISBLANK(INDIRECT("G"&amp;ROW(G11)-1))=FALSE(),INDIRECT("G"&amp;ROW(G11)-1)," ")</f>
        <v> </v>
      </c>
    </row>
    <row r="12" customFormat="false" ht="16.5" hidden="false" customHeight="true" outlineLevel="0" collapsed="false">
      <c r="A12" s="24" t="n">
        <f aca="true">IF(ISBLANK(INDIRECT("A"&amp;ROW()-2))=FALSE(),INDIRECT("A"&amp;ROW()-2)+1," ")</f>
        <v>3</v>
      </c>
      <c r="B12" s="25" t="s">
        <v>16</v>
      </c>
      <c r="C12" s="26" t="s">
        <v>12</v>
      </c>
      <c r="D12" s="27"/>
      <c r="E12" s="28"/>
      <c r="F12" s="29" t="str">
        <f aca="false">IF(G12&lt;&gt;"","","x")</f>
        <v>x</v>
      </c>
      <c r="G12" s="35"/>
    </row>
    <row r="13" customFormat="false" ht="49.5" hidden="false" customHeight="true" outlineLevel="0" collapsed="false">
      <c r="A13" s="31"/>
      <c r="B13" s="32" t="s">
        <v>17</v>
      </c>
      <c r="C13" s="33" t="str">
        <f aca="true">IF(ISBLANK(INDIRECT("C"&amp;ROW(C13)-1))=FALSE(),INDIRECT("C"&amp;ROW(C13)-1)," ")</f>
        <v>x</v>
      </c>
      <c r="D13" s="27"/>
      <c r="E13" s="28"/>
      <c r="F13" s="33" t="str">
        <f aca="true">IF(ISBLANK(INDIRECT("F"&amp;ROW(F13)-1))=FALSE(),INDIRECT("F"&amp;ROW(F13)-1)," ")</f>
        <v>x</v>
      </c>
      <c r="G13" s="34" t="str">
        <f aca="true">IF(ISBLANK(INDIRECT("G"&amp;ROW(G13)-1))=FALSE(),INDIRECT("G"&amp;ROW(G13)-1)," ")</f>
        <v> </v>
      </c>
    </row>
    <row r="14" customFormat="false" ht="16.5" hidden="false" customHeight="true" outlineLevel="0" collapsed="false">
      <c r="A14" s="24" t="n">
        <f aca="true">IF(ISBLANK(INDIRECT("A"&amp;ROW()-2))=FALSE(),INDIRECT("A"&amp;ROW()-2)+1," ")</f>
        <v>4</v>
      </c>
      <c r="B14" s="25" t="s">
        <v>18</v>
      </c>
      <c r="C14" s="26" t="s">
        <v>12</v>
      </c>
      <c r="D14" s="27"/>
      <c r="E14" s="28"/>
      <c r="F14" s="29" t="str">
        <f aca="false">IF(G14&lt;&gt;"","","x")</f>
        <v>x</v>
      </c>
      <c r="G14" s="35"/>
    </row>
    <row r="15" customFormat="false" ht="49.5" hidden="false" customHeight="true" outlineLevel="0" collapsed="false">
      <c r="A15" s="31"/>
      <c r="B15" s="32" t="s">
        <v>19</v>
      </c>
      <c r="C15" s="33" t="str">
        <f aca="true">IF(ISBLANK(INDIRECT("C"&amp;ROW(C15)-1))=FALSE(),INDIRECT("C"&amp;ROW(C15)-1)," ")</f>
        <v>x</v>
      </c>
      <c r="D15" s="27"/>
      <c r="E15" s="28"/>
      <c r="F15" s="33" t="str">
        <f aca="true">IF(ISBLANK(INDIRECT("F"&amp;ROW(F15)-1))=FALSE(),INDIRECT("F"&amp;ROW(F15)-1)," ")</f>
        <v>x</v>
      </c>
      <c r="G15" s="34" t="str">
        <f aca="true">IF(ISBLANK(INDIRECT("G"&amp;ROW(G15)-1))=FALSE(),INDIRECT("G"&amp;ROW(G15)-1)," ")</f>
        <v> </v>
      </c>
    </row>
    <row r="16" customFormat="false" ht="16.5" hidden="false" customHeight="true" outlineLevel="0" collapsed="false">
      <c r="A16" s="24" t="n">
        <f aca="true">IF(ISBLANK(INDIRECT("A"&amp;ROW()-2))=FALSE(),INDIRECT("A"&amp;ROW()-2)+1," ")</f>
        <v>5</v>
      </c>
      <c r="B16" s="25" t="s">
        <v>20</v>
      </c>
      <c r="C16" s="26" t="s">
        <v>12</v>
      </c>
      <c r="D16" s="27"/>
      <c r="E16" s="28"/>
      <c r="F16" s="29" t="str">
        <f aca="false">IF(G16&lt;&gt;"","","x")</f>
        <v>x</v>
      </c>
      <c r="G16" s="35"/>
    </row>
    <row r="17" customFormat="false" ht="49.5" hidden="false" customHeight="true" outlineLevel="0" collapsed="false">
      <c r="A17" s="31"/>
      <c r="B17" s="32" t="s">
        <v>21</v>
      </c>
      <c r="C17" s="33" t="str">
        <f aca="true">IF(ISBLANK(INDIRECT("C"&amp;ROW(C17)-1))=FALSE(),INDIRECT("C"&amp;ROW(C17)-1)," ")</f>
        <v>x</v>
      </c>
      <c r="D17" s="27"/>
      <c r="E17" s="28"/>
      <c r="F17" s="33" t="str">
        <f aca="true">IF(ISBLANK(INDIRECT("F"&amp;ROW(F17)-1))=FALSE(),INDIRECT("F"&amp;ROW(F17)-1)," ")</f>
        <v>x</v>
      </c>
      <c r="G17" s="34" t="str">
        <f aca="true">IF(ISBLANK(INDIRECT("G"&amp;ROW(G17)-1))=FALSE(),INDIRECT("G"&amp;ROW(G17)-1)," ")</f>
        <v> </v>
      </c>
    </row>
    <row r="18" customFormat="false" ht="16.5" hidden="false" customHeight="true" outlineLevel="0" collapsed="false">
      <c r="A18" s="24" t="n">
        <f aca="true">IF(ISBLANK(INDIRECT("A"&amp;ROW()-2))=FALSE(),INDIRECT("A"&amp;ROW()-2)+1," ")</f>
        <v>6</v>
      </c>
      <c r="B18" s="25" t="s">
        <v>22</v>
      </c>
      <c r="C18" s="26" t="s">
        <v>12</v>
      </c>
      <c r="D18" s="27"/>
      <c r="E18" s="28"/>
      <c r="F18" s="29" t="str">
        <f aca="false">IF(G18&lt;&gt;"","","x")</f>
        <v>x</v>
      </c>
      <c r="G18" s="35"/>
    </row>
    <row r="19" customFormat="false" ht="49.5" hidden="false" customHeight="true" outlineLevel="0" collapsed="false">
      <c r="A19" s="31"/>
      <c r="B19" s="32" t="s">
        <v>23</v>
      </c>
      <c r="C19" s="33" t="str">
        <f aca="true">IF(ISBLANK(INDIRECT("C"&amp;ROW(C19)-1))=FALSE(),INDIRECT("C"&amp;ROW(C19)-1)," ")</f>
        <v>x</v>
      </c>
      <c r="D19" s="27"/>
      <c r="E19" s="28"/>
      <c r="F19" s="33" t="str">
        <f aca="true">IF(ISBLANK(INDIRECT("F"&amp;ROW(F19)-1))=FALSE(),INDIRECT("F"&amp;ROW(F19)-1)," ")</f>
        <v>x</v>
      </c>
      <c r="G19" s="34" t="str">
        <f aca="true">IF(ISBLANK(INDIRECT("G"&amp;ROW(G19)-1))=FALSE(),INDIRECT("G"&amp;ROW(G19)-1)," ")</f>
        <v> </v>
      </c>
    </row>
    <row r="20" customFormat="false" ht="16.5" hidden="false" customHeight="true" outlineLevel="0" collapsed="false">
      <c r="A20" s="24" t="n">
        <f aca="true">IF(ISBLANK(INDIRECT("A"&amp;ROW()-2))=FALSE(),INDIRECT("A"&amp;ROW()-2)+1," ")</f>
        <v>7</v>
      </c>
      <c r="B20" s="25" t="s">
        <v>24</v>
      </c>
      <c r="C20" s="26" t="s">
        <v>12</v>
      </c>
      <c r="D20" s="27"/>
      <c r="E20" s="28"/>
      <c r="F20" s="29" t="str">
        <f aca="false">IF(G20&lt;&gt;"","","x")</f>
        <v>x</v>
      </c>
      <c r="G20" s="35"/>
    </row>
    <row r="21" customFormat="false" ht="49.5" hidden="false" customHeight="true" outlineLevel="0" collapsed="false">
      <c r="A21" s="31"/>
      <c r="B21" s="32" t="s">
        <v>25</v>
      </c>
      <c r="C21" s="33" t="str">
        <f aca="true">IF(ISBLANK(INDIRECT("C"&amp;ROW(C21)-1))=FALSE(),INDIRECT("C"&amp;ROW(C21)-1)," ")</f>
        <v>x</v>
      </c>
      <c r="D21" s="27"/>
      <c r="E21" s="28"/>
      <c r="F21" s="33" t="str">
        <f aca="true">IF(ISBLANK(INDIRECT("F"&amp;ROW(F21)-1))=FALSE(),INDIRECT("F"&amp;ROW(F21)-1)," ")</f>
        <v>x</v>
      </c>
      <c r="G21" s="34" t="str">
        <f aca="true">IF(ISBLANK(INDIRECT("G"&amp;ROW(G21)-1))=FALSE(),INDIRECT("G"&amp;ROW(G21)-1)," ")</f>
        <v> </v>
      </c>
    </row>
    <row r="22" customFormat="false" ht="16.5" hidden="false" customHeight="true" outlineLevel="0" collapsed="false">
      <c r="A22" s="24" t="n">
        <f aca="true">IF(ISBLANK(INDIRECT("A"&amp;ROW()-2))=FALSE(),INDIRECT("A"&amp;ROW()-2)+1," ")</f>
        <v>8</v>
      </c>
      <c r="B22" s="25" t="s">
        <v>26</v>
      </c>
      <c r="C22" s="26" t="s">
        <v>12</v>
      </c>
      <c r="D22" s="27"/>
      <c r="E22" s="28"/>
      <c r="F22" s="29" t="str">
        <f aca="false">IF(G22&lt;&gt;"","","x")</f>
        <v>x</v>
      </c>
      <c r="G22" s="35"/>
    </row>
    <row r="23" customFormat="false" ht="49.5" hidden="false" customHeight="true" outlineLevel="0" collapsed="false">
      <c r="A23" s="31"/>
      <c r="B23" s="32" t="s">
        <v>27</v>
      </c>
      <c r="C23" s="33" t="str">
        <f aca="true">IF(ISBLANK(INDIRECT("C"&amp;ROW(C23)-1))=FALSE(),INDIRECT("C"&amp;ROW(C23)-1)," ")</f>
        <v>x</v>
      </c>
      <c r="D23" s="27"/>
      <c r="E23" s="28"/>
      <c r="F23" s="33" t="str">
        <f aca="true">IF(ISBLANK(INDIRECT("F"&amp;ROW(F23)-1))=FALSE(),INDIRECT("F"&amp;ROW(F23)-1)," ")</f>
        <v>x</v>
      </c>
      <c r="G23" s="34" t="str">
        <f aca="true">IF(ISBLANK(INDIRECT("G"&amp;ROW(G23)-1))=FALSE(),INDIRECT("G"&amp;ROW(G23)-1)," ")</f>
        <v> </v>
      </c>
    </row>
    <row r="24" customFormat="false" ht="16.5" hidden="false" customHeight="true" outlineLevel="0" collapsed="false">
      <c r="A24" s="24" t="n">
        <f aca="true">IF(ISBLANK(INDIRECT("A"&amp;ROW()-2))=FALSE(),INDIRECT("A"&amp;ROW()-2)+1," ")</f>
        <v>9</v>
      </c>
      <c r="B24" s="25" t="s">
        <v>28</v>
      </c>
      <c r="C24" s="26" t="s">
        <v>12</v>
      </c>
      <c r="D24" s="27"/>
      <c r="E24" s="28"/>
      <c r="F24" s="29" t="str">
        <f aca="false">IF(G24&lt;&gt;"","","x")</f>
        <v>x</v>
      </c>
      <c r="G24" s="35"/>
    </row>
    <row r="25" customFormat="false" ht="49.5" hidden="false" customHeight="true" outlineLevel="0" collapsed="false">
      <c r="A25" s="31"/>
      <c r="B25" s="32" t="s">
        <v>29</v>
      </c>
      <c r="C25" s="33" t="str">
        <f aca="true">IF(ISBLANK(INDIRECT("C"&amp;ROW(C25)-1))=FALSE(),INDIRECT("C"&amp;ROW(C25)-1)," ")</f>
        <v>x</v>
      </c>
      <c r="D25" s="27"/>
      <c r="E25" s="28"/>
      <c r="F25" s="33" t="str">
        <f aca="true">IF(ISBLANK(INDIRECT("F"&amp;ROW(F25)-1))=FALSE(),INDIRECT("F"&amp;ROW(F25)-1)," ")</f>
        <v>x</v>
      </c>
      <c r="G25" s="34" t="str">
        <f aca="true">IF(ISBLANK(INDIRECT("G"&amp;ROW(G25)-1))=FALSE(),INDIRECT("G"&amp;ROW(G25)-1)," ")</f>
        <v> </v>
      </c>
    </row>
    <row r="26" customFormat="false" ht="16.5" hidden="false" customHeight="true" outlineLevel="0" collapsed="false">
      <c r="A26" s="24" t="n">
        <f aca="true">IF(ISBLANK(INDIRECT("A"&amp;ROW()-2))=FALSE(),INDIRECT("A"&amp;ROW()-2)+1," ")</f>
        <v>10</v>
      </c>
      <c r="B26" s="25" t="s">
        <v>30</v>
      </c>
      <c r="C26" s="26"/>
      <c r="D26" s="27"/>
      <c r="E26" s="28"/>
      <c r="F26" s="29" t="str">
        <f aca="false">IF(G26&lt;&gt;"","","x")</f>
        <v>x</v>
      </c>
      <c r="G26" s="35"/>
    </row>
    <row r="27" customFormat="false" ht="49.5" hidden="false" customHeight="true" outlineLevel="0" collapsed="false">
      <c r="A27" s="31"/>
      <c r="B27" s="32" t="s">
        <v>31</v>
      </c>
      <c r="C27" s="33" t="str">
        <f aca="true">IF(ISBLANK(INDIRECT("C"&amp;ROW(C27)-1))=FALSE(),INDIRECT("C"&amp;ROW(C27)-1)," ")</f>
        <v> </v>
      </c>
      <c r="D27" s="27"/>
      <c r="E27" s="28"/>
      <c r="F27" s="33" t="str">
        <f aca="true">IF(ISBLANK(INDIRECT("F"&amp;ROW(F27)-1))=FALSE(),INDIRECT("F"&amp;ROW(F27)-1)," ")</f>
        <v>x</v>
      </c>
      <c r="G27" s="34" t="str">
        <f aca="true">IF(ISBLANK(INDIRECT("G"&amp;ROW(G27)-1))=FALSE(),INDIRECT("G"&amp;ROW(G27)-1)," ")</f>
        <v> </v>
      </c>
    </row>
    <row r="28" customFormat="false" ht="16.5" hidden="false" customHeight="true" outlineLevel="0" collapsed="false">
      <c r="A28" s="24" t="n">
        <f aca="true">IF(ISBLANK(INDIRECT("A"&amp;ROW()-2))=FALSE(),INDIRECT("A"&amp;ROW()-2)+1," ")</f>
        <v>11</v>
      </c>
      <c r="B28" s="25" t="s">
        <v>32</v>
      </c>
      <c r="C28" s="26" t="s">
        <v>12</v>
      </c>
      <c r="D28" s="27"/>
      <c r="E28" s="28"/>
      <c r="F28" s="29" t="str">
        <f aca="false">IF(G28&lt;&gt;"","","x")</f>
        <v>x</v>
      </c>
      <c r="G28" s="35"/>
    </row>
    <row r="29" customFormat="false" ht="49.5" hidden="false" customHeight="true" outlineLevel="0" collapsed="false">
      <c r="A29" s="31"/>
      <c r="B29" s="32" t="s">
        <v>33</v>
      </c>
      <c r="C29" s="33" t="str">
        <f aca="true">IF(ISBLANK(INDIRECT("C"&amp;ROW(C29)-1))=FALSE(),INDIRECT("C"&amp;ROW(C29)-1)," ")</f>
        <v>x</v>
      </c>
      <c r="D29" s="27"/>
      <c r="E29" s="28"/>
      <c r="F29" s="33" t="str">
        <f aca="true">IF(ISBLANK(INDIRECT("F"&amp;ROW(F29)-1))=FALSE(),INDIRECT("F"&amp;ROW(F29)-1)," ")</f>
        <v>x</v>
      </c>
      <c r="G29" s="34" t="str">
        <f aca="true">IF(ISBLANK(INDIRECT("G"&amp;ROW(G29)-1))=FALSE(),INDIRECT("G"&amp;ROW(G29)-1)," ")</f>
        <v> </v>
      </c>
    </row>
    <row r="30" customFormat="false" ht="16.5" hidden="false" customHeight="true" outlineLevel="0" collapsed="false">
      <c r="A30" s="24" t="n">
        <f aca="true">IF(ISBLANK(INDIRECT("A"&amp;ROW()-2))=FALSE(),INDIRECT("A"&amp;ROW()-2)+1," ")</f>
        <v>12</v>
      </c>
      <c r="B30" s="25" t="s">
        <v>34</v>
      </c>
      <c r="C30" s="26" t="s">
        <v>12</v>
      </c>
      <c r="D30" s="27" t="s">
        <v>35</v>
      </c>
      <c r="E30" s="28"/>
      <c r="F30" s="29" t="str">
        <f aca="false">IF(G30&lt;&gt;"","","x")</f>
        <v>x</v>
      </c>
      <c r="G30" s="35"/>
    </row>
    <row r="31" customFormat="false" ht="49.5" hidden="false" customHeight="true" outlineLevel="0" collapsed="false">
      <c r="A31" s="31"/>
      <c r="B31" s="32" t="s">
        <v>36</v>
      </c>
      <c r="C31" s="33" t="str">
        <f aca="true">IF(ISBLANK(INDIRECT("C"&amp;ROW(C31)-1))=FALSE(),INDIRECT("C"&amp;ROW(C31)-1)," ")</f>
        <v>x</v>
      </c>
      <c r="D31" s="27" t="s">
        <v>35</v>
      </c>
      <c r="E31" s="28"/>
      <c r="F31" s="33" t="str">
        <f aca="true">IF(ISBLANK(INDIRECT("F"&amp;ROW(F31)-1))=FALSE(),INDIRECT("F"&amp;ROW(F31)-1)," ")</f>
        <v>x</v>
      </c>
      <c r="G31" s="34" t="str">
        <f aca="true">IF(ISBLANK(INDIRECT("G"&amp;ROW(G31)-1))=FALSE(),INDIRECT("G"&amp;ROW(G31)-1)," ")</f>
        <v> </v>
      </c>
    </row>
    <row r="32" customFormat="false" ht="16.5" hidden="false" customHeight="true" outlineLevel="0" collapsed="false">
      <c r="A32" s="24" t="n">
        <f aca="true">IF(ISBLANK(INDIRECT("A"&amp;ROW()-2))=FALSE(),INDIRECT("A"&amp;ROW()-2)+1," ")</f>
        <v>13</v>
      </c>
      <c r="B32" s="25" t="s">
        <v>37</v>
      </c>
      <c r="C32" s="26" t="s">
        <v>12</v>
      </c>
      <c r="D32" s="27" t="s">
        <v>35</v>
      </c>
      <c r="E32" s="28"/>
      <c r="F32" s="29" t="str">
        <f aca="false">IF(G32&lt;&gt;"","","x")</f>
        <v>x</v>
      </c>
      <c r="G32" s="35"/>
    </row>
    <row r="33" customFormat="false" ht="49.5" hidden="false" customHeight="true" outlineLevel="0" collapsed="false">
      <c r="A33" s="31"/>
      <c r="B33" s="32" t="s">
        <v>38</v>
      </c>
      <c r="C33" s="33" t="str">
        <f aca="true">IF(ISBLANK(INDIRECT("C"&amp;ROW(C33)-1))=FALSE(),INDIRECT("C"&amp;ROW(C33)-1)," ")</f>
        <v>x</v>
      </c>
      <c r="D33" s="27" t="s">
        <v>35</v>
      </c>
      <c r="E33" s="28"/>
      <c r="F33" s="33" t="str">
        <f aca="true">IF(ISBLANK(INDIRECT("F"&amp;ROW(F33)-1))=FALSE(),INDIRECT("F"&amp;ROW(F33)-1)," ")</f>
        <v>x</v>
      </c>
      <c r="G33" s="34" t="str">
        <f aca="true">IF(ISBLANK(INDIRECT("G"&amp;ROW(G33)-1))=FALSE(),INDIRECT("G"&amp;ROW(G33)-1)," ")</f>
        <v> </v>
      </c>
    </row>
    <row r="34" customFormat="false" ht="16.5" hidden="false" customHeight="true" outlineLevel="0" collapsed="false">
      <c r="A34" s="24" t="n">
        <f aca="true">IF(ISBLANK(INDIRECT("A"&amp;ROW()-2))=FALSE(),INDIRECT("A"&amp;ROW()-2)+1," ")</f>
        <v>14</v>
      </c>
      <c r="B34" s="25" t="s">
        <v>39</v>
      </c>
      <c r="C34" s="26" t="s">
        <v>12</v>
      </c>
      <c r="D34" s="27"/>
      <c r="E34" s="28"/>
      <c r="F34" s="29" t="str">
        <f aca="false">IF(G34&lt;&gt;"","","x")</f>
        <v>x</v>
      </c>
      <c r="G34" s="35"/>
    </row>
    <row r="35" customFormat="false" ht="49.5" hidden="false" customHeight="true" outlineLevel="0" collapsed="false">
      <c r="A35" s="31"/>
      <c r="B35" s="32" t="s">
        <v>40</v>
      </c>
      <c r="C35" s="33" t="str">
        <f aca="true">IF(ISBLANK(INDIRECT("C"&amp;ROW(C35)-1))=FALSE(),INDIRECT("C"&amp;ROW(C35)-1)," ")</f>
        <v>x</v>
      </c>
      <c r="D35" s="27"/>
      <c r="E35" s="28"/>
      <c r="F35" s="33" t="str">
        <f aca="true">IF(ISBLANK(INDIRECT("F"&amp;ROW(F35)-1))=FALSE(),INDIRECT("F"&amp;ROW(F35)-1)," ")</f>
        <v>x</v>
      </c>
      <c r="G35" s="34" t="str">
        <f aca="true">IF(ISBLANK(INDIRECT("G"&amp;ROW(G35)-1))=FALSE(),INDIRECT("G"&amp;ROW(G35)-1)," ")</f>
        <v> </v>
      </c>
    </row>
    <row r="36" customFormat="false" ht="16.5" hidden="false" customHeight="true" outlineLevel="0" collapsed="false">
      <c r="A36" s="24" t="n">
        <f aca="true">IF(ISBLANK(INDIRECT("A"&amp;ROW()-2))=FALSE(),INDIRECT("A"&amp;ROW()-2)+1," ")</f>
        <v>15</v>
      </c>
      <c r="B36" s="25" t="s">
        <v>41</v>
      </c>
      <c r="C36" s="26" t="s">
        <v>12</v>
      </c>
      <c r="D36" s="27" t="s">
        <v>35</v>
      </c>
      <c r="E36" s="28"/>
      <c r="F36" s="29" t="str">
        <f aca="false">IF(G36&lt;&gt;"","","x")</f>
        <v>x</v>
      </c>
      <c r="G36" s="35"/>
    </row>
    <row r="37" customFormat="false" ht="49.5" hidden="false" customHeight="true" outlineLevel="0" collapsed="false">
      <c r="A37" s="31"/>
      <c r="B37" s="32" t="s">
        <v>42</v>
      </c>
      <c r="C37" s="33" t="str">
        <f aca="true">IF(ISBLANK(INDIRECT("C"&amp;ROW(C37)-1))=FALSE(),INDIRECT("C"&amp;ROW(C37)-1)," ")</f>
        <v>x</v>
      </c>
      <c r="D37" s="27" t="s">
        <v>35</v>
      </c>
      <c r="E37" s="28"/>
      <c r="F37" s="33" t="str">
        <f aca="true">IF(ISBLANK(INDIRECT("F"&amp;ROW(F37)-1))=FALSE(),INDIRECT("F"&amp;ROW(F37)-1)," ")</f>
        <v>x</v>
      </c>
      <c r="G37" s="34" t="str">
        <f aca="true">IF(ISBLANK(INDIRECT("G"&amp;ROW(G37)-1))=FALSE(),INDIRECT("G"&amp;ROW(G37)-1)," ")</f>
        <v> </v>
      </c>
    </row>
    <row r="38" customFormat="false" ht="16.5" hidden="false" customHeight="true" outlineLevel="0" collapsed="false">
      <c r="A38" s="24" t="n">
        <f aca="true">IF(ISBLANK(INDIRECT("A"&amp;ROW()-2))=FALSE(),INDIRECT("A"&amp;ROW()-2)+1," ")</f>
        <v>16</v>
      </c>
      <c r="B38" s="25" t="s">
        <v>43</v>
      </c>
      <c r="C38" s="26" t="s">
        <v>12</v>
      </c>
      <c r="D38" s="27"/>
      <c r="E38" s="28"/>
      <c r="F38" s="29" t="str">
        <f aca="false">IF(G38&lt;&gt;"","","x")</f>
        <v>x</v>
      </c>
      <c r="G38" s="35"/>
    </row>
    <row r="39" customFormat="false" ht="49.5" hidden="false" customHeight="true" outlineLevel="0" collapsed="false">
      <c r="A39" s="31"/>
      <c r="B39" s="32" t="s">
        <v>44</v>
      </c>
      <c r="C39" s="33" t="str">
        <f aca="true">IF(ISBLANK(INDIRECT("C"&amp;ROW(C39)-1))=FALSE(),INDIRECT("C"&amp;ROW(C39)-1)," ")</f>
        <v>x</v>
      </c>
      <c r="D39" s="27"/>
      <c r="E39" s="28"/>
      <c r="F39" s="33" t="str">
        <f aca="true">IF(ISBLANK(INDIRECT("F"&amp;ROW(F39)-1))=FALSE(),INDIRECT("F"&amp;ROW(F39)-1)," ")</f>
        <v>x</v>
      </c>
      <c r="G39" s="34" t="str">
        <f aca="true">IF(ISBLANK(INDIRECT("G"&amp;ROW(G39)-1))=FALSE(),INDIRECT("G"&amp;ROW(G39)-1)," ")</f>
        <v> </v>
      </c>
    </row>
    <row r="40" customFormat="false" ht="16.5" hidden="false" customHeight="true" outlineLevel="0" collapsed="false">
      <c r="A40" s="24" t="n">
        <f aca="true">IF(ISBLANK(INDIRECT("A"&amp;ROW()-2))=FALSE(),INDIRECT("A"&amp;ROW()-2)+1," ")</f>
        <v>17</v>
      </c>
      <c r="B40" s="25" t="s">
        <v>45</v>
      </c>
      <c r="C40" s="26" t="s">
        <v>12</v>
      </c>
      <c r="D40" s="27"/>
      <c r="E40" s="28"/>
      <c r="F40" s="29" t="str">
        <f aca="false">IF(G40&lt;&gt;"","","x")</f>
        <v>x</v>
      </c>
      <c r="G40" s="35"/>
    </row>
    <row r="41" customFormat="false" ht="49.5" hidden="false" customHeight="true" outlineLevel="0" collapsed="false">
      <c r="A41" s="31"/>
      <c r="B41" s="32" t="s">
        <v>46</v>
      </c>
      <c r="C41" s="33" t="str">
        <f aca="true">IF(ISBLANK(INDIRECT("C"&amp;ROW(C41)-1))=FALSE(),INDIRECT("C"&amp;ROW(C41)-1)," ")</f>
        <v>x</v>
      </c>
      <c r="D41" s="27"/>
      <c r="E41" s="28"/>
      <c r="F41" s="33" t="str">
        <f aca="true">IF(ISBLANK(INDIRECT("F"&amp;ROW(F41)-1))=FALSE(),INDIRECT("F"&amp;ROW(F41)-1)," ")</f>
        <v>x</v>
      </c>
      <c r="G41" s="34" t="str">
        <f aca="true">IF(ISBLANK(INDIRECT("G"&amp;ROW(G41)-1))=FALSE(),INDIRECT("G"&amp;ROW(G41)-1)," ")</f>
        <v> </v>
      </c>
    </row>
    <row r="42" customFormat="false" ht="16.5" hidden="false" customHeight="true" outlineLevel="0" collapsed="false">
      <c r="A42" s="24" t="n">
        <f aca="true">IF(ISBLANK(INDIRECT("A"&amp;ROW()-2))=FALSE(),INDIRECT("A"&amp;ROW()-2)+1," ")</f>
        <v>18</v>
      </c>
      <c r="B42" s="25" t="s">
        <v>47</v>
      </c>
      <c r="C42" s="26"/>
      <c r="D42" s="27"/>
      <c r="E42" s="28"/>
      <c r="F42" s="29" t="str">
        <f aca="false">IF(G42&lt;&gt;"","","x")</f>
        <v>x</v>
      </c>
      <c r="G42" s="35"/>
    </row>
    <row r="43" customFormat="false" ht="49.5" hidden="false" customHeight="true" outlineLevel="0" collapsed="false">
      <c r="A43" s="31"/>
      <c r="B43" s="32" t="s">
        <v>48</v>
      </c>
      <c r="C43" s="33" t="str">
        <f aca="true">IF(ISBLANK(INDIRECT("C"&amp;ROW(C43)-1))=FALSE(),INDIRECT("C"&amp;ROW(C43)-1)," ")</f>
        <v> </v>
      </c>
      <c r="D43" s="27"/>
      <c r="E43" s="28"/>
      <c r="F43" s="33" t="str">
        <f aca="true">IF(ISBLANK(INDIRECT("F"&amp;ROW(F43)-1))=FALSE(),INDIRECT("F"&amp;ROW(F43)-1)," ")</f>
        <v>x</v>
      </c>
      <c r="G43" s="34" t="str">
        <f aca="true">IF(ISBLANK(INDIRECT("G"&amp;ROW(G43)-1))=FALSE(),INDIRECT("G"&amp;ROW(G43)-1)," ")</f>
        <v> </v>
      </c>
    </row>
    <row r="44" customFormat="false" ht="16.5" hidden="false" customHeight="true" outlineLevel="0" collapsed="false">
      <c r="A44" s="24" t="n">
        <f aca="true">IF(ISBLANK(INDIRECT("A"&amp;ROW()-2))=FALSE(),INDIRECT("A"&amp;ROW()-2)+1," ")</f>
        <v>19</v>
      </c>
      <c r="B44" s="25" t="s">
        <v>49</v>
      </c>
      <c r="C44" s="26"/>
      <c r="D44" s="27"/>
      <c r="E44" s="28"/>
      <c r="F44" s="29" t="str">
        <f aca="false">IF(G44&lt;&gt;"","","x")</f>
        <v>x</v>
      </c>
      <c r="G44" s="35"/>
    </row>
    <row r="45" customFormat="false" ht="49.5" hidden="false" customHeight="true" outlineLevel="0" collapsed="false">
      <c r="A45" s="31"/>
      <c r="B45" s="32" t="s">
        <v>50</v>
      </c>
      <c r="C45" s="33" t="str">
        <f aca="true">IF(ISBLANK(INDIRECT("C"&amp;ROW(C45)-1))=FALSE(),INDIRECT("C"&amp;ROW(C45)-1)," ")</f>
        <v> </v>
      </c>
      <c r="D45" s="27"/>
      <c r="E45" s="28"/>
      <c r="F45" s="33" t="str">
        <f aca="true">IF(ISBLANK(INDIRECT("F"&amp;ROW(F45)-1))=FALSE(),INDIRECT("F"&amp;ROW(F45)-1)," ")</f>
        <v>x</v>
      </c>
      <c r="G45" s="34" t="str">
        <f aca="true">IF(ISBLANK(INDIRECT("G"&amp;ROW(G45)-1))=FALSE(),INDIRECT("G"&amp;ROW(G45)-1)," ")</f>
        <v> </v>
      </c>
    </row>
    <row r="46" customFormat="false" ht="16.5" hidden="false" customHeight="true" outlineLevel="0" collapsed="false">
      <c r="A46" s="24" t="n">
        <f aca="true">IF(ISBLANK(INDIRECT("A"&amp;ROW()-2))=FALSE(),INDIRECT("A"&amp;ROW()-2)+1," ")</f>
        <v>20</v>
      </c>
      <c r="B46" s="25" t="s">
        <v>51</v>
      </c>
      <c r="C46" s="26"/>
      <c r="D46" s="27"/>
      <c r="E46" s="28"/>
      <c r="F46" s="29" t="str">
        <f aca="false">IF(G46&lt;&gt;"","","x")</f>
        <v>x</v>
      </c>
      <c r="G46" s="35"/>
    </row>
    <row r="47" customFormat="false" ht="49.5" hidden="false" customHeight="true" outlineLevel="0" collapsed="false">
      <c r="A47" s="31"/>
      <c r="B47" s="32" t="s">
        <v>52</v>
      </c>
      <c r="C47" s="33" t="str">
        <f aca="true">IF(ISBLANK(INDIRECT("C"&amp;ROW(C47)-1))=FALSE(),INDIRECT("C"&amp;ROW(C47)-1)," ")</f>
        <v> </v>
      </c>
      <c r="D47" s="27"/>
      <c r="E47" s="28"/>
      <c r="F47" s="33" t="str">
        <f aca="true">IF(ISBLANK(INDIRECT("F"&amp;ROW(F47)-1))=FALSE(),INDIRECT("F"&amp;ROW(F47)-1)," ")</f>
        <v>x</v>
      </c>
      <c r="G47" s="34" t="str">
        <f aca="true">IF(ISBLANK(INDIRECT("G"&amp;ROW(G47)-1))=FALSE(),INDIRECT("G"&amp;ROW(G47)-1)," ")</f>
        <v> </v>
      </c>
    </row>
    <row r="48" customFormat="false" ht="16.5" hidden="false" customHeight="true" outlineLevel="0" collapsed="false">
      <c r="A48" s="24" t="n">
        <f aca="true">IF(ISBLANK(INDIRECT("A"&amp;ROW()-2))=FALSE(),INDIRECT("A"&amp;ROW()-2)+1," ")</f>
        <v>21</v>
      </c>
      <c r="B48" s="25" t="s">
        <v>53</v>
      </c>
      <c r="C48" s="26" t="s">
        <v>12</v>
      </c>
      <c r="D48" s="27"/>
      <c r="E48" s="28"/>
      <c r="F48" s="29" t="str">
        <f aca="false">IF(G48&lt;&gt;"","","x")</f>
        <v>x</v>
      </c>
      <c r="G48" s="35"/>
    </row>
    <row r="49" customFormat="false" ht="49.5" hidden="false" customHeight="true" outlineLevel="0" collapsed="false">
      <c r="A49" s="31"/>
      <c r="B49" s="32" t="s">
        <v>52</v>
      </c>
      <c r="C49" s="33" t="str">
        <f aca="true">IF(ISBLANK(INDIRECT("C"&amp;ROW(C49)-1))=FALSE(),INDIRECT("C"&amp;ROW(C49)-1)," ")</f>
        <v>x</v>
      </c>
      <c r="D49" s="27"/>
      <c r="E49" s="28"/>
      <c r="F49" s="33" t="str">
        <f aca="true">IF(ISBLANK(INDIRECT("F"&amp;ROW(F49)-1))=FALSE(),INDIRECT("F"&amp;ROW(F49)-1)," ")</f>
        <v>x</v>
      </c>
      <c r="G49" s="34" t="str">
        <f aca="true">IF(ISBLANK(INDIRECT("G"&amp;ROW(G49)-1))=FALSE(),INDIRECT("G"&amp;ROW(G49)-1)," ")</f>
        <v> </v>
      </c>
    </row>
    <row r="50" customFormat="false" ht="16.5" hidden="false" customHeight="true" outlineLevel="0" collapsed="false">
      <c r="A50" s="24" t="n">
        <f aca="true">IF(ISBLANK(INDIRECT("A"&amp;ROW()-2))=FALSE(),INDIRECT("A"&amp;ROW()-2)+1," ")</f>
        <v>22</v>
      </c>
      <c r="B50" s="25" t="s">
        <v>54</v>
      </c>
      <c r="C50" s="26"/>
      <c r="D50" s="27"/>
      <c r="E50" s="28"/>
      <c r="F50" s="29" t="str">
        <f aca="false">IF(G50&lt;&gt;"","","x")</f>
        <v>x</v>
      </c>
      <c r="G50" s="35"/>
    </row>
    <row r="51" customFormat="false" ht="49.5" hidden="false" customHeight="true" outlineLevel="0" collapsed="false">
      <c r="A51" s="31"/>
      <c r="B51" s="32" t="s">
        <v>55</v>
      </c>
      <c r="C51" s="33" t="str">
        <f aca="true">IF(ISBLANK(INDIRECT("C"&amp;ROW(C51)-1))=FALSE(),INDIRECT("C"&amp;ROW(C51)-1)," ")</f>
        <v> </v>
      </c>
      <c r="D51" s="27"/>
      <c r="E51" s="28"/>
      <c r="F51" s="33" t="str">
        <f aca="true">IF(ISBLANK(INDIRECT("F"&amp;ROW(F51)-1))=FALSE(),INDIRECT("F"&amp;ROW(F51)-1)," ")</f>
        <v>x</v>
      </c>
      <c r="G51" s="34" t="str">
        <f aca="true">IF(ISBLANK(INDIRECT("G"&amp;ROW(G51)-1))=FALSE(),INDIRECT("G"&amp;ROW(G51)-1)," ")</f>
        <v> </v>
      </c>
    </row>
    <row r="52" customFormat="false" ht="16.5" hidden="false" customHeight="true" outlineLevel="0" collapsed="false">
      <c r="A52" s="24" t="n">
        <f aca="true">IF(ISBLANK(INDIRECT("A"&amp;ROW()-2))=FALSE(),INDIRECT("A"&amp;ROW()-2)+1," ")</f>
        <v>23</v>
      </c>
      <c r="B52" s="25" t="s">
        <v>56</v>
      </c>
      <c r="C52" s="26"/>
      <c r="D52" s="36" t="s">
        <v>57</v>
      </c>
      <c r="E52" s="28"/>
      <c r="F52" s="29" t="str">
        <f aca="false">IF(G52&lt;&gt;"","","x")</f>
        <v>x</v>
      </c>
      <c r="G52" s="35"/>
    </row>
    <row r="53" customFormat="false" ht="49.5" hidden="false" customHeight="true" outlineLevel="0" collapsed="false">
      <c r="A53" s="31"/>
      <c r="B53" s="32"/>
      <c r="C53" s="33" t="str">
        <f aca="true">IF(ISBLANK(INDIRECT("C"&amp;ROW(C53)-1))=FALSE(),INDIRECT("C"&amp;ROW(C53)-1)," ")</f>
        <v> </v>
      </c>
      <c r="D53" s="36"/>
      <c r="E53" s="28"/>
      <c r="F53" s="33" t="str">
        <f aca="true">IF(ISBLANK(INDIRECT("F"&amp;ROW(F53)-1))=FALSE(),INDIRECT("F"&amp;ROW(F53)-1)," ")</f>
        <v>x</v>
      </c>
      <c r="G53" s="34" t="str">
        <f aca="true">IF(ISBLANK(INDIRECT("G"&amp;ROW(G53)-1))=FALSE(),INDIRECT("G"&amp;ROW(G53)-1)," ")</f>
        <v> </v>
      </c>
    </row>
    <row r="54" customFormat="false" ht="16.5" hidden="false" customHeight="true" outlineLevel="0" collapsed="false">
      <c r="A54" s="24" t="n">
        <f aca="true">IF(ISBLANK(INDIRECT("A"&amp;ROW()-2))=FALSE(),INDIRECT("A"&amp;ROW()-2)+1," ")</f>
        <v>24</v>
      </c>
      <c r="B54" s="25" t="s">
        <v>58</v>
      </c>
      <c r="C54" s="26"/>
      <c r="D54" s="27"/>
      <c r="E54" s="28"/>
      <c r="F54" s="29" t="str">
        <f aca="false">IF(G54&lt;&gt;"","","x")</f>
        <v>x</v>
      </c>
      <c r="G54" s="35"/>
    </row>
    <row r="55" customFormat="false" ht="49.5" hidden="false" customHeight="true" outlineLevel="0" collapsed="false">
      <c r="A55" s="31"/>
      <c r="B55" s="32" t="s">
        <v>59</v>
      </c>
      <c r="C55" s="33" t="str">
        <f aca="true">IF(ISBLANK(INDIRECT("C"&amp;ROW(C55)-1))=FALSE(),INDIRECT("C"&amp;ROW(C55)-1)," ")</f>
        <v> </v>
      </c>
      <c r="D55" s="27"/>
      <c r="E55" s="28"/>
      <c r="F55" s="33" t="str">
        <f aca="true">IF(ISBLANK(INDIRECT("F"&amp;ROW(F55)-1))=FALSE(),INDIRECT("F"&amp;ROW(F55)-1)," ")</f>
        <v>x</v>
      </c>
      <c r="G55" s="34" t="str">
        <f aca="true">IF(ISBLANK(INDIRECT("G"&amp;ROW(G55)-1))=FALSE(),INDIRECT("G"&amp;ROW(G55)-1)," ")</f>
        <v> </v>
      </c>
    </row>
    <row r="56" customFormat="false" ht="16.5" hidden="false" customHeight="true" outlineLevel="0" collapsed="false">
      <c r="A56" s="24" t="n">
        <f aca="true">IF(ISBLANK(INDIRECT("A"&amp;ROW()-2))=FALSE(),INDIRECT("A"&amp;ROW()-2)+1," ")</f>
        <v>25</v>
      </c>
      <c r="B56" s="25" t="s">
        <v>60</v>
      </c>
      <c r="C56" s="26"/>
      <c r="D56" s="27"/>
      <c r="E56" s="28"/>
      <c r="F56" s="29" t="str">
        <f aca="false">IF(G56&lt;&gt;"","","x")</f>
        <v>x</v>
      </c>
      <c r="G56" s="35"/>
    </row>
    <row r="57" customFormat="false" ht="49.5" hidden="false" customHeight="true" outlineLevel="0" collapsed="false">
      <c r="A57" s="31"/>
      <c r="B57" s="32" t="s">
        <v>59</v>
      </c>
      <c r="C57" s="33" t="str">
        <f aca="true">IF(ISBLANK(INDIRECT("C"&amp;ROW(C57)-1))=FALSE(),INDIRECT("C"&amp;ROW(C57)-1)," ")</f>
        <v> </v>
      </c>
      <c r="D57" s="27"/>
      <c r="E57" s="28"/>
      <c r="F57" s="33" t="str">
        <f aca="true">IF(ISBLANK(INDIRECT("F"&amp;ROW(F57)-1))=FALSE(),INDIRECT("F"&amp;ROW(F57)-1)," ")</f>
        <v>x</v>
      </c>
      <c r="G57" s="34" t="str">
        <f aca="true">IF(ISBLANK(INDIRECT("G"&amp;ROW(G57)-1))=FALSE(),INDIRECT("G"&amp;ROW(G57)-1)," ")</f>
        <v> </v>
      </c>
    </row>
    <row r="58" customFormat="false" ht="16.5" hidden="false" customHeight="true" outlineLevel="0" collapsed="false">
      <c r="A58" s="24" t="n">
        <f aca="true">IF(ISBLANK(INDIRECT("A"&amp;ROW()-2))=FALSE(),INDIRECT("A"&amp;ROW()-2)+1," ")</f>
        <v>26</v>
      </c>
      <c r="B58" s="25" t="s">
        <v>61</v>
      </c>
      <c r="C58" s="26" t="s">
        <v>12</v>
      </c>
      <c r="D58" s="27"/>
      <c r="E58" s="28"/>
      <c r="F58" s="29" t="str">
        <f aca="false">IF(G58&lt;&gt;"","","x")</f>
        <v>x</v>
      </c>
      <c r="G58" s="35"/>
    </row>
    <row r="59" customFormat="false" ht="49.5" hidden="false" customHeight="true" outlineLevel="0" collapsed="false">
      <c r="A59" s="31"/>
      <c r="B59" s="32" t="s">
        <v>62</v>
      </c>
      <c r="C59" s="33" t="str">
        <f aca="true">IF(ISBLANK(INDIRECT("C"&amp;ROW(C59)-1))=FALSE(),INDIRECT("C"&amp;ROW(C59)-1)," ")</f>
        <v>x</v>
      </c>
      <c r="D59" s="27"/>
      <c r="E59" s="28"/>
      <c r="F59" s="33" t="str">
        <f aca="true">IF(ISBLANK(INDIRECT("F"&amp;ROW(F59)-1))=FALSE(),INDIRECT("F"&amp;ROW(F59)-1)," ")</f>
        <v>x</v>
      </c>
      <c r="G59" s="34" t="str">
        <f aca="true">IF(ISBLANK(INDIRECT("G"&amp;ROW(G59)-1))=FALSE(),INDIRECT("G"&amp;ROW(G59)-1)," ")</f>
        <v> </v>
      </c>
    </row>
    <row r="60" customFormat="false" ht="16.5" hidden="false" customHeight="true" outlineLevel="0" collapsed="false">
      <c r="A60" s="24" t="n">
        <f aca="true">IF(ISBLANK(INDIRECT("A"&amp;ROW()-2))=FALSE(),INDIRECT("A"&amp;ROW()-2)+1," ")</f>
        <v>27</v>
      </c>
      <c r="B60" s="25" t="s">
        <v>63</v>
      </c>
      <c r="C60" s="26"/>
      <c r="D60" s="27"/>
      <c r="E60" s="28"/>
      <c r="F60" s="29" t="str">
        <f aca="false">IF(G60&lt;&gt;"","","x")</f>
        <v>x</v>
      </c>
      <c r="G60" s="35"/>
    </row>
    <row r="61" customFormat="false" ht="49.5" hidden="false" customHeight="true" outlineLevel="0" collapsed="false">
      <c r="A61" s="31"/>
      <c r="B61" s="32" t="s">
        <v>64</v>
      </c>
      <c r="C61" s="33" t="str">
        <f aca="true">IF(ISBLANK(INDIRECT("C"&amp;ROW(C61)-1))=FALSE(),INDIRECT("C"&amp;ROW(C61)-1)," ")</f>
        <v> </v>
      </c>
      <c r="D61" s="27"/>
      <c r="E61" s="28"/>
      <c r="F61" s="33" t="str">
        <f aca="true">IF(ISBLANK(INDIRECT("F"&amp;ROW(F61)-1))=FALSE(),INDIRECT("F"&amp;ROW(F61)-1)," ")</f>
        <v>x</v>
      </c>
      <c r="G61" s="34" t="str">
        <f aca="true">IF(ISBLANK(INDIRECT("G"&amp;ROW(G61)-1))=FALSE(),INDIRECT("G"&amp;ROW(G61)-1)," ")</f>
        <v> </v>
      </c>
    </row>
    <row r="62" customFormat="false" ht="16.5" hidden="false" customHeight="true" outlineLevel="0" collapsed="false">
      <c r="A62" s="24" t="n">
        <f aca="true">IF(ISBLANK(INDIRECT("A"&amp;ROW()-2))=FALSE(),INDIRECT("A"&amp;ROW()-2)+1," ")</f>
        <v>28</v>
      </c>
      <c r="B62" s="25" t="s">
        <v>65</v>
      </c>
      <c r="C62" s="26" t="s">
        <v>12</v>
      </c>
      <c r="D62" s="27"/>
      <c r="E62" s="28"/>
      <c r="F62" s="29" t="str">
        <f aca="false">IF(G62&lt;&gt;"","","x")</f>
        <v>x</v>
      </c>
      <c r="G62" s="35"/>
    </row>
    <row r="63" customFormat="false" ht="49.5" hidden="false" customHeight="true" outlineLevel="0" collapsed="false">
      <c r="A63" s="31"/>
      <c r="B63" s="32"/>
      <c r="C63" s="33" t="str">
        <f aca="true">IF(ISBLANK(INDIRECT("C"&amp;ROW(C63)-1))=FALSE(),INDIRECT("C"&amp;ROW(C63)-1)," ")</f>
        <v>x</v>
      </c>
      <c r="D63" s="27"/>
      <c r="E63" s="28"/>
      <c r="F63" s="33" t="str">
        <f aca="true">IF(ISBLANK(INDIRECT("F"&amp;ROW(F63)-1))=FALSE(),INDIRECT("F"&amp;ROW(F63)-1)," ")</f>
        <v>x</v>
      </c>
      <c r="G63" s="34" t="str">
        <f aca="true">IF(ISBLANK(INDIRECT("G"&amp;ROW(G63)-1))=FALSE(),INDIRECT("G"&amp;ROW(G63)-1)," ")</f>
        <v> </v>
      </c>
    </row>
    <row r="64" customFormat="false" ht="16.5" hidden="false" customHeight="true" outlineLevel="0" collapsed="false">
      <c r="A64" s="24" t="n">
        <f aca="true">IF(ISBLANK(INDIRECT("A"&amp;ROW()-2))=FALSE(),INDIRECT("A"&amp;ROW()-2)+1," ")</f>
        <v>29</v>
      </c>
      <c r="B64" s="25" t="s">
        <v>66</v>
      </c>
      <c r="C64" s="26" t="s">
        <v>12</v>
      </c>
      <c r="D64" s="27"/>
      <c r="E64" s="28"/>
      <c r="F64" s="29" t="str">
        <f aca="false">IF(G64&lt;&gt;"","","x")</f>
        <v>x</v>
      </c>
      <c r="G64" s="35"/>
    </row>
    <row r="65" customFormat="false" ht="49.5" hidden="false" customHeight="true" outlineLevel="0" collapsed="false">
      <c r="A65" s="31"/>
      <c r="B65" s="32"/>
      <c r="C65" s="33" t="str">
        <f aca="true">IF(ISBLANK(INDIRECT("C"&amp;ROW(C65)-1))=FALSE(),INDIRECT("C"&amp;ROW(C65)-1)," ")</f>
        <v>x</v>
      </c>
      <c r="D65" s="27"/>
      <c r="E65" s="28"/>
      <c r="F65" s="33" t="str">
        <f aca="true">IF(ISBLANK(INDIRECT("F"&amp;ROW(F65)-1))=FALSE(),INDIRECT("F"&amp;ROW(F65)-1)," ")</f>
        <v>x</v>
      </c>
      <c r="G65" s="34" t="str">
        <f aca="true">IF(ISBLANK(INDIRECT("G"&amp;ROW(G65)-1))=FALSE(),INDIRECT("G"&amp;ROW(G65)-1)," ")</f>
        <v> </v>
      </c>
    </row>
    <row r="66" customFormat="false" ht="16.5" hidden="false" customHeight="true" outlineLevel="0" collapsed="false">
      <c r="A66" s="24" t="n">
        <f aca="true">IF(ISBLANK(INDIRECT("A"&amp;ROW()-2))=FALSE(),INDIRECT("A"&amp;ROW()-2)+1," ")</f>
        <v>30</v>
      </c>
      <c r="B66" s="25" t="s">
        <v>67</v>
      </c>
      <c r="C66" s="26" t="s">
        <v>12</v>
      </c>
      <c r="D66" s="36" t="s">
        <v>57</v>
      </c>
      <c r="E66" s="28"/>
      <c r="F66" s="29" t="str">
        <f aca="false">IF(G66&lt;&gt;"","","x")</f>
        <v>x</v>
      </c>
      <c r="G66" s="35"/>
    </row>
    <row r="67" customFormat="false" ht="49.5" hidden="false" customHeight="true" outlineLevel="0" collapsed="false">
      <c r="A67" s="31"/>
      <c r="B67" s="32" t="s">
        <v>68</v>
      </c>
      <c r="C67" s="33" t="str">
        <f aca="true">IF(ISBLANK(INDIRECT("C"&amp;ROW(C67)-1))=FALSE(),INDIRECT("C"&amp;ROW(C67)-1)," ")</f>
        <v>x</v>
      </c>
      <c r="D67" s="36"/>
      <c r="E67" s="28"/>
      <c r="F67" s="33" t="str">
        <f aca="true">IF(ISBLANK(INDIRECT("F"&amp;ROW(F67)-1))=FALSE(),INDIRECT("F"&amp;ROW(F67)-1)," ")</f>
        <v>x</v>
      </c>
      <c r="G67" s="34" t="str">
        <f aca="true">IF(ISBLANK(INDIRECT("G"&amp;ROW(G67)-1))=FALSE(),INDIRECT("G"&amp;ROW(G67)-1)," ")</f>
        <v> </v>
      </c>
    </row>
    <row r="68" customFormat="false" ht="16.5" hidden="false" customHeight="true" outlineLevel="0" collapsed="false">
      <c r="A68" s="24" t="n">
        <f aca="true">IF(ISBLANK(INDIRECT("A"&amp;ROW()-2))=FALSE(),INDIRECT("A"&amp;ROW()-2)+1," ")</f>
        <v>31</v>
      </c>
      <c r="B68" s="25" t="s">
        <v>69</v>
      </c>
      <c r="C68" s="26" t="s">
        <v>12</v>
      </c>
      <c r="D68" s="27"/>
      <c r="E68" s="28"/>
      <c r="F68" s="29" t="str">
        <f aca="false">IF(G68&lt;&gt;"","","x")</f>
        <v>x</v>
      </c>
      <c r="G68" s="35"/>
    </row>
    <row r="69" customFormat="false" ht="49.5" hidden="false" customHeight="true" outlineLevel="0" collapsed="false">
      <c r="A69" s="31"/>
      <c r="B69" s="32" t="s">
        <v>70</v>
      </c>
      <c r="C69" s="33" t="str">
        <f aca="true">IF(ISBLANK(INDIRECT("C"&amp;ROW(C69)-1))=FALSE(),INDIRECT("C"&amp;ROW(C69)-1)," ")</f>
        <v>x</v>
      </c>
      <c r="D69" s="27"/>
      <c r="E69" s="28"/>
      <c r="F69" s="33" t="str">
        <f aca="true">IF(ISBLANK(INDIRECT("F"&amp;ROW(F69)-1))=FALSE(),INDIRECT("F"&amp;ROW(F69)-1)," ")</f>
        <v>x</v>
      </c>
      <c r="G69" s="34" t="str">
        <f aca="true">IF(ISBLANK(INDIRECT("G"&amp;ROW(G69)-1))=FALSE(),INDIRECT("G"&amp;ROW(G69)-1)," ")</f>
        <v> </v>
      </c>
    </row>
    <row r="70" customFormat="false" ht="16.5" hidden="false" customHeight="true" outlineLevel="0" collapsed="false">
      <c r="A70" s="24" t="n">
        <f aca="true">IF(ISBLANK(INDIRECT("A"&amp;ROW()-2))=FALSE(),INDIRECT("A"&amp;ROW()-2)+1," ")</f>
        <v>32</v>
      </c>
      <c r="B70" s="25" t="s">
        <v>71</v>
      </c>
      <c r="C70" s="26"/>
      <c r="D70" s="27"/>
      <c r="E70" s="28"/>
      <c r="F70" s="29" t="str">
        <f aca="false">IF(G70&lt;&gt;"","","x")</f>
        <v>x</v>
      </c>
      <c r="G70" s="35"/>
    </row>
    <row r="71" customFormat="false" ht="49.5" hidden="false" customHeight="true" outlineLevel="0" collapsed="false">
      <c r="A71" s="31"/>
      <c r="B71" s="32" t="s">
        <v>72</v>
      </c>
      <c r="C71" s="33" t="str">
        <f aca="true">IF(ISBLANK(INDIRECT("C"&amp;ROW(C71)-1))=FALSE(),INDIRECT("C"&amp;ROW(C71)-1)," ")</f>
        <v> </v>
      </c>
      <c r="D71" s="27"/>
      <c r="E71" s="28"/>
      <c r="F71" s="33" t="str">
        <f aca="true">IF(ISBLANK(INDIRECT("F"&amp;ROW(F71)-1))=FALSE(),INDIRECT("F"&amp;ROW(F71)-1)," ")</f>
        <v>x</v>
      </c>
      <c r="G71" s="34" t="str">
        <f aca="true">IF(ISBLANK(INDIRECT("G"&amp;ROW(G71)-1))=FALSE(),INDIRECT("G"&amp;ROW(G71)-1)," ")</f>
        <v> </v>
      </c>
    </row>
    <row r="72" customFormat="false" ht="16.5" hidden="false" customHeight="true" outlineLevel="0" collapsed="false">
      <c r="A72" s="24" t="n">
        <f aca="true">IF(ISBLANK(INDIRECT("A"&amp;ROW()-2))=FALSE(),INDIRECT("A"&amp;ROW()-2)+1," ")</f>
        <v>33</v>
      </c>
      <c r="B72" s="25" t="s">
        <v>73</v>
      </c>
      <c r="C72" s="26"/>
      <c r="D72" s="27"/>
      <c r="E72" s="28"/>
      <c r="F72" s="29" t="str">
        <f aca="false">IF(G72&lt;&gt;"","","x")</f>
        <v>x</v>
      </c>
      <c r="G72" s="35"/>
    </row>
    <row r="73" customFormat="false" ht="49.5" hidden="false" customHeight="true" outlineLevel="0" collapsed="false">
      <c r="A73" s="31"/>
      <c r="B73" s="32" t="s">
        <v>74</v>
      </c>
      <c r="C73" s="33" t="str">
        <f aca="true">IF(ISBLANK(INDIRECT("C"&amp;ROW(C73)-1))=FALSE(),INDIRECT("C"&amp;ROW(C73)-1)," ")</f>
        <v> </v>
      </c>
      <c r="D73" s="27"/>
      <c r="E73" s="28"/>
      <c r="F73" s="33" t="str">
        <f aca="true">IF(ISBLANK(INDIRECT("F"&amp;ROW(F73)-1))=FALSE(),INDIRECT("F"&amp;ROW(F73)-1)," ")</f>
        <v>x</v>
      </c>
      <c r="G73" s="34" t="str">
        <f aca="true">IF(ISBLANK(INDIRECT("G"&amp;ROW(G73)-1))=FALSE(),INDIRECT("G"&amp;ROW(G73)-1)," ")</f>
        <v> </v>
      </c>
    </row>
    <row r="74" customFormat="false" ht="16.5" hidden="false" customHeight="true" outlineLevel="0" collapsed="false">
      <c r="A74" s="24" t="n">
        <f aca="true">IF(ISBLANK(INDIRECT("A"&amp;ROW()-2))=FALSE(),INDIRECT("A"&amp;ROW()-2)+1," ")</f>
        <v>34</v>
      </c>
      <c r="B74" s="25" t="s">
        <v>75</v>
      </c>
      <c r="C74" s="26"/>
      <c r="D74" s="27"/>
      <c r="E74" s="28"/>
      <c r="F74" s="29" t="str">
        <f aca="false">IF(G74&lt;&gt;"","","x")</f>
        <v>x</v>
      </c>
      <c r="G74" s="35"/>
    </row>
    <row r="75" customFormat="false" ht="49.5" hidden="false" customHeight="true" outlineLevel="0" collapsed="false">
      <c r="A75" s="31"/>
      <c r="B75" s="32" t="s">
        <v>76</v>
      </c>
      <c r="C75" s="33" t="str">
        <f aca="true">IF(ISBLANK(INDIRECT("C"&amp;ROW(C75)-1))=FALSE(),INDIRECT("C"&amp;ROW(C75)-1)," ")</f>
        <v> </v>
      </c>
      <c r="D75" s="27"/>
      <c r="E75" s="28"/>
      <c r="F75" s="33" t="str">
        <f aca="true">IF(ISBLANK(INDIRECT("F"&amp;ROW(F75)-1))=FALSE(),INDIRECT("F"&amp;ROW(F75)-1)," ")</f>
        <v>x</v>
      </c>
      <c r="G75" s="34" t="str">
        <f aca="true">IF(ISBLANK(INDIRECT("G"&amp;ROW(G75)-1))=FALSE(),INDIRECT("G"&amp;ROW(G75)-1)," ")</f>
        <v> </v>
      </c>
    </row>
    <row r="76" customFormat="false" ht="16.5" hidden="false" customHeight="true" outlineLevel="0" collapsed="false">
      <c r="A76" s="24" t="n">
        <f aca="true">IF(ISBLANK(INDIRECT("A"&amp;ROW()-2))=FALSE(),INDIRECT("A"&amp;ROW()-2)+1," ")</f>
        <v>35</v>
      </c>
      <c r="B76" s="25" t="s">
        <v>77</v>
      </c>
      <c r="C76" s="26"/>
      <c r="D76" s="27"/>
      <c r="E76" s="28"/>
      <c r="F76" s="29" t="str">
        <f aca="false">IF(G76&lt;&gt;"","","x")</f>
        <v>x</v>
      </c>
      <c r="G76" s="35"/>
    </row>
    <row r="77" customFormat="false" ht="49.5" hidden="false" customHeight="true" outlineLevel="0" collapsed="false">
      <c r="A77" s="31"/>
      <c r="B77" s="32" t="s">
        <v>78</v>
      </c>
      <c r="C77" s="33" t="str">
        <f aca="true">IF(ISBLANK(INDIRECT("C"&amp;ROW(C77)-1))=FALSE(),INDIRECT("C"&amp;ROW(C77)-1)," ")</f>
        <v> </v>
      </c>
      <c r="D77" s="27"/>
      <c r="E77" s="28"/>
      <c r="F77" s="33" t="str">
        <f aca="true">IF(ISBLANK(INDIRECT("F"&amp;ROW(F77)-1))=FALSE(),INDIRECT("F"&amp;ROW(F77)-1)," ")</f>
        <v>x</v>
      </c>
      <c r="G77" s="34" t="str">
        <f aca="true">IF(ISBLANK(INDIRECT("G"&amp;ROW(G77)-1))=FALSE(),INDIRECT("G"&amp;ROW(G77)-1)," ")</f>
        <v> </v>
      </c>
    </row>
    <row r="78" customFormat="false" ht="16.5" hidden="false" customHeight="true" outlineLevel="0" collapsed="false">
      <c r="A78" s="24" t="n">
        <f aca="true">IF(ISBLANK(INDIRECT("A"&amp;ROW()-2))=FALSE(),INDIRECT("A"&amp;ROW()-2)+1," ")</f>
        <v>36</v>
      </c>
      <c r="B78" s="25" t="s">
        <v>79</v>
      </c>
      <c r="C78" s="26" t="s">
        <v>12</v>
      </c>
      <c r="D78" s="27"/>
      <c r="E78" s="28"/>
      <c r="F78" s="29" t="str">
        <f aca="false">IF(G78&lt;&gt;"","","x")</f>
        <v>x</v>
      </c>
      <c r="G78" s="35"/>
    </row>
    <row r="79" customFormat="false" ht="49.5" hidden="false" customHeight="true" outlineLevel="0" collapsed="false">
      <c r="A79" s="31"/>
      <c r="B79" s="32" t="s">
        <v>80</v>
      </c>
      <c r="C79" s="33" t="str">
        <f aca="true">IF(ISBLANK(INDIRECT("C"&amp;ROW(C79)-1))=FALSE(),INDIRECT("C"&amp;ROW(C79)-1)," ")</f>
        <v>x</v>
      </c>
      <c r="D79" s="27"/>
      <c r="E79" s="28"/>
      <c r="F79" s="33" t="str">
        <f aca="true">IF(ISBLANK(INDIRECT("F"&amp;ROW(F79)-1))=FALSE(),INDIRECT("F"&amp;ROW(F79)-1)," ")</f>
        <v>x</v>
      </c>
      <c r="G79" s="34" t="str">
        <f aca="true">IF(ISBLANK(INDIRECT("G"&amp;ROW(G79)-1))=FALSE(),INDIRECT("G"&amp;ROW(G79)-1)," ")</f>
        <v> </v>
      </c>
    </row>
    <row r="80" customFormat="false" ht="16.5" hidden="false" customHeight="true" outlineLevel="0" collapsed="false">
      <c r="A80" s="24" t="n">
        <f aca="true">IF(ISBLANK(INDIRECT("A"&amp;ROW()-2))=FALSE(),INDIRECT("A"&amp;ROW()-2)+1," ")</f>
        <v>37</v>
      </c>
      <c r="B80" s="25" t="s">
        <v>81</v>
      </c>
      <c r="C80" s="26"/>
      <c r="D80" s="27"/>
      <c r="E80" s="28"/>
      <c r="F80" s="29" t="str">
        <f aca="false">IF(G80&lt;&gt;"","","x")</f>
        <v>x</v>
      </c>
      <c r="G80" s="35"/>
    </row>
    <row r="81" customFormat="false" ht="49.5" hidden="false" customHeight="true" outlineLevel="0" collapsed="false">
      <c r="A81" s="31"/>
      <c r="B81" s="32" t="s">
        <v>82</v>
      </c>
      <c r="C81" s="33" t="str">
        <f aca="true">IF(ISBLANK(INDIRECT("C"&amp;ROW(C81)-1))=FALSE(),INDIRECT("C"&amp;ROW(C81)-1)," ")</f>
        <v> </v>
      </c>
      <c r="D81" s="27"/>
      <c r="E81" s="28"/>
      <c r="F81" s="33" t="str">
        <f aca="true">IF(ISBLANK(INDIRECT("F"&amp;ROW(F81)-1))=FALSE(),INDIRECT("F"&amp;ROW(F81)-1)," ")</f>
        <v>x</v>
      </c>
      <c r="G81" s="34" t="str">
        <f aca="true">IF(ISBLANK(INDIRECT("G"&amp;ROW(G81)-1))=FALSE(),INDIRECT("G"&amp;ROW(G81)-1)," ")</f>
        <v> </v>
      </c>
    </row>
    <row r="82" customFormat="false" ht="16.5" hidden="false" customHeight="true" outlineLevel="0" collapsed="false">
      <c r="A82" s="24" t="n">
        <f aca="true">IF(ISBLANK(INDIRECT("A"&amp;ROW()-2))=FALSE(),INDIRECT("A"&amp;ROW()-2)+1," ")</f>
        <v>38</v>
      </c>
      <c r="B82" s="25" t="s">
        <v>83</v>
      </c>
      <c r="C82" s="26" t="s">
        <v>12</v>
      </c>
      <c r="D82" s="27"/>
      <c r="E82" s="28"/>
      <c r="F82" s="29" t="str">
        <f aca="false">IF(G82&lt;&gt;"","","x")</f>
        <v>x</v>
      </c>
      <c r="G82" s="35"/>
    </row>
    <row r="83" customFormat="false" ht="49.5" hidden="false" customHeight="true" outlineLevel="0" collapsed="false">
      <c r="A83" s="31"/>
      <c r="B83" s="32" t="s">
        <v>84</v>
      </c>
      <c r="C83" s="33" t="str">
        <f aca="true">IF(ISBLANK(INDIRECT("C"&amp;ROW(C83)-1))=FALSE(),INDIRECT("C"&amp;ROW(C83)-1)," ")</f>
        <v>x</v>
      </c>
      <c r="D83" s="27"/>
      <c r="E83" s="28"/>
      <c r="F83" s="33" t="str">
        <f aca="true">IF(ISBLANK(INDIRECT("F"&amp;ROW(F83)-1))=FALSE(),INDIRECT("F"&amp;ROW(F83)-1)," ")</f>
        <v>x</v>
      </c>
      <c r="G83" s="34" t="str">
        <f aca="true">IF(ISBLANK(INDIRECT("G"&amp;ROW(G83)-1))=FALSE(),INDIRECT("G"&amp;ROW(G83)-1)," ")</f>
        <v> </v>
      </c>
    </row>
    <row r="84" customFormat="false" ht="16.5" hidden="false" customHeight="true" outlineLevel="0" collapsed="false">
      <c r="A84" s="24" t="n">
        <f aca="true">IF(ISBLANK(INDIRECT("A"&amp;ROW()-2))=FALSE(),INDIRECT("A"&amp;ROW()-2)+1," ")</f>
        <v>39</v>
      </c>
      <c r="B84" s="25" t="s">
        <v>85</v>
      </c>
      <c r="C84" s="26" t="s">
        <v>12</v>
      </c>
      <c r="D84" s="27"/>
      <c r="E84" s="28"/>
      <c r="F84" s="29" t="str">
        <f aca="false">IF(G84&lt;&gt;"","","x")</f>
        <v>x</v>
      </c>
      <c r="G84" s="35"/>
    </row>
    <row r="85" customFormat="false" ht="49.5" hidden="false" customHeight="true" outlineLevel="0" collapsed="false">
      <c r="A85" s="31"/>
      <c r="B85" s="32"/>
      <c r="C85" s="33" t="str">
        <f aca="true">IF(ISBLANK(INDIRECT("C"&amp;ROW(C85)-1))=FALSE(),INDIRECT("C"&amp;ROW(C85)-1)," ")</f>
        <v>x</v>
      </c>
      <c r="D85" s="27"/>
      <c r="E85" s="28"/>
      <c r="F85" s="33" t="str">
        <f aca="true">IF(ISBLANK(INDIRECT("F"&amp;ROW(F85)-1))=FALSE(),INDIRECT("F"&amp;ROW(F85)-1)," ")</f>
        <v>x</v>
      </c>
      <c r="G85" s="34" t="str">
        <f aca="true">IF(ISBLANK(INDIRECT("G"&amp;ROW(G85)-1))=FALSE(),INDIRECT("G"&amp;ROW(G85)-1)," ")</f>
        <v> </v>
      </c>
    </row>
    <row r="86" customFormat="false" ht="16.5" hidden="false" customHeight="true" outlineLevel="0" collapsed="false">
      <c r="A86" s="24" t="n">
        <f aca="true">IF(ISBLANK(INDIRECT("A"&amp;ROW()-2))=FALSE(),INDIRECT("A"&amp;ROW()-2)+1," ")</f>
        <v>40</v>
      </c>
      <c r="B86" s="25" t="s">
        <v>86</v>
      </c>
      <c r="C86" s="26" t="s">
        <v>12</v>
      </c>
      <c r="D86" s="27"/>
      <c r="E86" s="28"/>
      <c r="F86" s="29" t="str">
        <f aca="false">IF(G86&lt;&gt;"","","x")</f>
        <v>x</v>
      </c>
      <c r="G86" s="35"/>
    </row>
    <row r="87" customFormat="false" ht="49.5" hidden="false" customHeight="true" outlineLevel="0" collapsed="false">
      <c r="A87" s="31"/>
      <c r="B87" s="32" t="s">
        <v>87</v>
      </c>
      <c r="C87" s="33" t="str">
        <f aca="true">IF(ISBLANK(INDIRECT("C"&amp;ROW(C87)-1))=FALSE(),INDIRECT("C"&amp;ROW(C87)-1)," ")</f>
        <v>x</v>
      </c>
      <c r="D87" s="27"/>
      <c r="E87" s="28"/>
      <c r="F87" s="33" t="str">
        <f aca="true">IF(ISBLANK(INDIRECT("F"&amp;ROW(F87)-1))=FALSE(),INDIRECT("F"&amp;ROW(F87)-1)," ")</f>
        <v>x</v>
      </c>
      <c r="G87" s="34" t="str">
        <f aca="true">IF(ISBLANK(INDIRECT("G"&amp;ROW(G87)-1))=FALSE(),INDIRECT("G"&amp;ROW(G87)-1)," ")</f>
        <v> </v>
      </c>
    </row>
    <row r="88" customFormat="false" ht="16.5" hidden="false" customHeight="true" outlineLevel="0" collapsed="false">
      <c r="A88" s="24" t="n">
        <f aca="true">IF(ISBLANK(INDIRECT("A"&amp;ROW()-2))=FALSE(),INDIRECT("A"&amp;ROW()-2)+1," ")</f>
        <v>41</v>
      </c>
      <c r="B88" s="25" t="s">
        <v>88</v>
      </c>
      <c r="C88" s="26" t="s">
        <v>12</v>
      </c>
      <c r="D88" s="27"/>
      <c r="E88" s="28"/>
      <c r="F88" s="29" t="str">
        <f aca="false">IF(G88&lt;&gt;"","","x")</f>
        <v>x</v>
      </c>
      <c r="G88" s="35"/>
    </row>
    <row r="89" customFormat="false" ht="49.5" hidden="false" customHeight="true" outlineLevel="0" collapsed="false">
      <c r="A89" s="31"/>
      <c r="B89" s="32" t="s">
        <v>87</v>
      </c>
      <c r="C89" s="33" t="str">
        <f aca="true">IF(ISBLANK(INDIRECT("C"&amp;ROW(C89)-1))=FALSE(),INDIRECT("C"&amp;ROW(C89)-1)," ")</f>
        <v>x</v>
      </c>
      <c r="D89" s="27"/>
      <c r="E89" s="28"/>
      <c r="F89" s="33" t="str">
        <f aca="true">IF(ISBLANK(INDIRECT("F"&amp;ROW(F89)-1))=FALSE(),INDIRECT("F"&amp;ROW(F89)-1)," ")</f>
        <v>x</v>
      </c>
      <c r="G89" s="34" t="str">
        <f aca="true">IF(ISBLANK(INDIRECT("G"&amp;ROW(G89)-1))=FALSE(),INDIRECT("G"&amp;ROW(G89)-1)," ")</f>
        <v> </v>
      </c>
    </row>
    <row r="90" customFormat="false" ht="16.5" hidden="false" customHeight="true" outlineLevel="0" collapsed="false">
      <c r="A90" s="24" t="n">
        <f aca="true">IF(ISBLANK(INDIRECT("A"&amp;ROW()-2))=FALSE(),INDIRECT("A"&amp;ROW()-2)+1," ")</f>
        <v>42</v>
      </c>
      <c r="B90" s="25" t="s">
        <v>89</v>
      </c>
      <c r="C90" s="26" t="s">
        <v>12</v>
      </c>
      <c r="D90" s="27"/>
      <c r="E90" s="28"/>
      <c r="F90" s="29" t="str">
        <f aca="false">IF(G90&lt;&gt;"","","x")</f>
        <v>x</v>
      </c>
      <c r="G90" s="35"/>
    </row>
    <row r="91" customFormat="false" ht="49.5" hidden="false" customHeight="true" outlineLevel="0" collapsed="false">
      <c r="A91" s="31"/>
      <c r="B91" s="32" t="s">
        <v>90</v>
      </c>
      <c r="C91" s="33" t="str">
        <f aca="true">IF(ISBLANK(INDIRECT("C"&amp;ROW(C91)-1))=FALSE(),INDIRECT("C"&amp;ROW(C91)-1)," ")</f>
        <v>x</v>
      </c>
      <c r="D91" s="27"/>
      <c r="E91" s="28"/>
      <c r="F91" s="33" t="str">
        <f aca="true">IF(ISBLANK(INDIRECT("F"&amp;ROW(F91)-1))=FALSE(),INDIRECT("F"&amp;ROW(F91)-1)," ")</f>
        <v>x</v>
      </c>
      <c r="G91" s="34" t="str">
        <f aca="true">IF(ISBLANK(INDIRECT("G"&amp;ROW(G91)-1))=FALSE(),INDIRECT("G"&amp;ROW(G91)-1)," ")</f>
        <v> </v>
      </c>
    </row>
    <row r="92" customFormat="false" ht="16.5" hidden="false" customHeight="true" outlineLevel="0" collapsed="false">
      <c r="A92" s="24" t="n">
        <f aca="true">IF(ISBLANK(INDIRECT("A"&amp;ROW()-2))=FALSE(),INDIRECT("A"&amp;ROW()-2)+1," ")</f>
        <v>43</v>
      </c>
      <c r="B92" s="25" t="s">
        <v>91</v>
      </c>
      <c r="C92" s="26"/>
      <c r="D92" s="27" t="s">
        <v>92</v>
      </c>
      <c r="E92" s="28"/>
      <c r="F92" s="29" t="str">
        <f aca="false">IF(G92&lt;&gt;"","","x")</f>
        <v>x</v>
      </c>
      <c r="G92" s="35"/>
    </row>
    <row r="93" customFormat="false" ht="49.5" hidden="false" customHeight="true" outlineLevel="0" collapsed="false">
      <c r="A93" s="31"/>
      <c r="B93" s="32" t="s">
        <v>93</v>
      </c>
      <c r="C93" s="33" t="str">
        <f aca="true">IF(ISBLANK(INDIRECT("C"&amp;ROW(C93)-1))=FALSE(),INDIRECT("C"&amp;ROW(C93)-1)," ")</f>
        <v> </v>
      </c>
      <c r="D93" s="27"/>
      <c r="E93" s="28"/>
      <c r="F93" s="33" t="str">
        <f aca="true">IF(ISBLANK(INDIRECT("F"&amp;ROW(F93)-1))=FALSE(),INDIRECT("F"&amp;ROW(F93)-1)," ")</f>
        <v>x</v>
      </c>
      <c r="G93" s="34" t="str">
        <f aca="true">IF(ISBLANK(INDIRECT("G"&amp;ROW(G93)-1))=FALSE(),INDIRECT("G"&amp;ROW(G93)-1)," ")</f>
        <v> </v>
      </c>
    </row>
    <row r="94" customFormat="false" ht="16.5" hidden="false" customHeight="true" outlineLevel="0" collapsed="false">
      <c r="A94" s="24" t="n">
        <f aca="true">IF(ISBLANK(INDIRECT("A"&amp;ROW()-2))=FALSE(),INDIRECT("A"&amp;ROW()-2)+1," ")</f>
        <v>44</v>
      </c>
      <c r="B94" s="25" t="s">
        <v>94</v>
      </c>
      <c r="C94" s="26"/>
      <c r="D94" s="27"/>
      <c r="E94" s="28"/>
      <c r="F94" s="29" t="str">
        <f aca="false">IF(G94&lt;&gt;"","","x")</f>
        <v>x</v>
      </c>
      <c r="G94" s="35"/>
    </row>
    <row r="95" customFormat="false" ht="49.5" hidden="false" customHeight="true" outlineLevel="0" collapsed="false">
      <c r="A95" s="31"/>
      <c r="B95" s="32"/>
      <c r="C95" s="33" t="str">
        <f aca="true">IF(ISBLANK(INDIRECT("C"&amp;ROW(C95)-1))=FALSE(),INDIRECT("C"&amp;ROW(C95)-1)," ")</f>
        <v> </v>
      </c>
      <c r="D95" s="27"/>
      <c r="E95" s="28"/>
      <c r="F95" s="33" t="str">
        <f aca="true">IF(ISBLANK(INDIRECT("F"&amp;ROW(F95)-1))=FALSE(),INDIRECT("F"&amp;ROW(F95)-1)," ")</f>
        <v>x</v>
      </c>
      <c r="G95" s="34" t="str">
        <f aca="true">IF(ISBLANK(INDIRECT("G"&amp;ROW(G95)-1))=FALSE(),INDIRECT("G"&amp;ROW(G95)-1)," ")</f>
        <v> </v>
      </c>
    </row>
    <row r="96" customFormat="false" ht="16.5" hidden="false" customHeight="true" outlineLevel="0" collapsed="false">
      <c r="A96" s="24" t="n">
        <f aca="true">IF(ISBLANK(INDIRECT("A"&amp;ROW()-2))=FALSE(),INDIRECT("A"&amp;ROW()-2)+1," ")</f>
        <v>45</v>
      </c>
      <c r="B96" s="25" t="s">
        <v>95</v>
      </c>
      <c r="C96" s="26"/>
      <c r="D96" s="27"/>
      <c r="E96" s="28"/>
      <c r="F96" s="29" t="str">
        <f aca="false">IF(G96&lt;&gt;"","","x")</f>
        <v>x</v>
      </c>
      <c r="G96" s="35"/>
    </row>
    <row r="97" customFormat="false" ht="49.5" hidden="false" customHeight="true" outlineLevel="0" collapsed="false">
      <c r="A97" s="31"/>
      <c r="B97" s="32" t="s">
        <v>96</v>
      </c>
      <c r="C97" s="33" t="str">
        <f aca="true">IF(ISBLANK(INDIRECT("C"&amp;ROW(C97)-1))=FALSE(),INDIRECT("C"&amp;ROW(C97)-1)," ")</f>
        <v> </v>
      </c>
      <c r="D97" s="27"/>
      <c r="E97" s="28"/>
      <c r="F97" s="33" t="str">
        <f aca="true">IF(ISBLANK(INDIRECT("F"&amp;ROW(F97)-1))=FALSE(),INDIRECT("F"&amp;ROW(F97)-1)," ")</f>
        <v>x</v>
      </c>
      <c r="G97" s="34" t="str">
        <f aca="true">IF(ISBLANK(INDIRECT("G"&amp;ROW(G97)-1))=FALSE(),INDIRECT("G"&amp;ROW(G97)-1)," ")</f>
        <v> </v>
      </c>
    </row>
    <row r="98" customFormat="false" ht="16.5" hidden="false" customHeight="true" outlineLevel="0" collapsed="false">
      <c r="A98" s="24" t="n">
        <f aca="true">IF(ISBLANK(INDIRECT("A"&amp;ROW()-2))=FALSE(),INDIRECT("A"&amp;ROW()-2)+1," ")</f>
        <v>46</v>
      </c>
      <c r="B98" s="25" t="s">
        <v>97</v>
      </c>
      <c r="C98" s="26"/>
      <c r="D98" s="27"/>
      <c r="E98" s="28"/>
      <c r="F98" s="29" t="str">
        <f aca="false">IF(G98&lt;&gt;"","","x")</f>
        <v>x</v>
      </c>
      <c r="G98" s="35"/>
    </row>
    <row r="99" customFormat="false" ht="49.5" hidden="false" customHeight="true" outlineLevel="0" collapsed="false">
      <c r="A99" s="31"/>
      <c r="B99" s="32" t="s">
        <v>98</v>
      </c>
      <c r="C99" s="33" t="str">
        <f aca="true">IF(ISBLANK(INDIRECT("C"&amp;ROW(C99)-1))=FALSE(),INDIRECT("C"&amp;ROW(C99)-1)," ")</f>
        <v> </v>
      </c>
      <c r="D99" s="27"/>
      <c r="E99" s="28"/>
      <c r="F99" s="33" t="str">
        <f aca="true">IF(ISBLANK(INDIRECT("F"&amp;ROW(F99)-1))=FALSE(),INDIRECT("F"&amp;ROW(F99)-1)," ")</f>
        <v>x</v>
      </c>
      <c r="G99" s="34" t="str">
        <f aca="true">IF(ISBLANK(INDIRECT("G"&amp;ROW(G99)-1))=FALSE(),INDIRECT("G"&amp;ROW(G99)-1)," ")</f>
        <v> </v>
      </c>
    </row>
    <row r="100" customFormat="false" ht="16.5" hidden="false" customHeight="true" outlineLevel="0" collapsed="false">
      <c r="A100" s="24" t="n">
        <f aca="true">IF(ISBLANK(INDIRECT("A"&amp;ROW()-2))=FALSE(),INDIRECT("A"&amp;ROW()-2)+1," ")</f>
        <v>47</v>
      </c>
      <c r="B100" s="25" t="s">
        <v>99</v>
      </c>
      <c r="C100" s="26"/>
      <c r="D100" s="27"/>
      <c r="E100" s="28"/>
      <c r="F100" s="29" t="str">
        <f aca="false">IF(G100&lt;&gt;"","","x")</f>
        <v>x</v>
      </c>
      <c r="G100" s="35"/>
    </row>
    <row r="101" customFormat="false" ht="49.5" hidden="false" customHeight="true" outlineLevel="0" collapsed="false">
      <c r="A101" s="31"/>
      <c r="B101" s="32"/>
      <c r="C101" s="33" t="str">
        <f aca="true">IF(ISBLANK(INDIRECT("C"&amp;ROW(C101)-1))=FALSE(),INDIRECT("C"&amp;ROW(C101)-1)," ")</f>
        <v> </v>
      </c>
      <c r="D101" s="27"/>
      <c r="E101" s="28"/>
      <c r="F101" s="33" t="str">
        <f aca="true">IF(ISBLANK(INDIRECT("F"&amp;ROW(F101)-1))=FALSE(),INDIRECT("F"&amp;ROW(F101)-1)," ")</f>
        <v>x</v>
      </c>
      <c r="G101" s="34" t="str">
        <f aca="true">IF(ISBLANK(INDIRECT("G"&amp;ROW(G101)-1))=FALSE(),INDIRECT("G"&amp;ROW(G101)-1)," ")</f>
        <v> </v>
      </c>
    </row>
    <row r="102" customFormat="false" ht="16.5" hidden="false" customHeight="true" outlineLevel="0" collapsed="false">
      <c r="A102" s="24" t="n">
        <f aca="true">IF(ISBLANK(INDIRECT("A"&amp;ROW()-2))=FALSE(),INDIRECT("A"&amp;ROW()-2)+1," ")</f>
        <v>48</v>
      </c>
      <c r="B102" s="25" t="s">
        <v>100</v>
      </c>
      <c r="C102" s="26"/>
      <c r="D102" s="27"/>
      <c r="E102" s="28"/>
      <c r="F102" s="29" t="str">
        <f aca="false">IF(G102&lt;&gt;"","","x")</f>
        <v>x</v>
      </c>
      <c r="G102" s="35"/>
    </row>
    <row r="103" customFormat="false" ht="49.5" hidden="false" customHeight="true" outlineLevel="0" collapsed="false">
      <c r="A103" s="31"/>
      <c r="B103" s="32" t="s">
        <v>101</v>
      </c>
      <c r="C103" s="33" t="str">
        <f aca="true">IF(ISBLANK(INDIRECT("C"&amp;ROW(C103)-1))=FALSE(),INDIRECT("C"&amp;ROW(C103)-1)," ")</f>
        <v> </v>
      </c>
      <c r="D103" s="27"/>
      <c r="E103" s="28"/>
      <c r="F103" s="33" t="str">
        <f aca="true">IF(ISBLANK(INDIRECT("F"&amp;ROW(F103)-1))=FALSE(),INDIRECT("F"&amp;ROW(F103)-1)," ")</f>
        <v>x</v>
      </c>
      <c r="G103" s="34" t="str">
        <f aca="true">IF(ISBLANK(INDIRECT("G"&amp;ROW(G103)-1))=FALSE(),INDIRECT("G"&amp;ROW(G103)-1)," ")</f>
        <v> </v>
      </c>
    </row>
    <row r="104" customFormat="false" ht="16.5" hidden="false" customHeight="true" outlineLevel="0" collapsed="false">
      <c r="A104" s="24" t="n">
        <f aca="true">IF(ISBLANK(INDIRECT("A"&amp;ROW()-2))=FALSE(),INDIRECT("A"&amp;ROW()-2)+1," ")</f>
        <v>49</v>
      </c>
      <c r="B104" s="25" t="s">
        <v>102</v>
      </c>
      <c r="C104" s="26"/>
      <c r="D104" s="27"/>
      <c r="E104" s="28"/>
      <c r="F104" s="29" t="str">
        <f aca="false">IF(G104&lt;&gt;"","","x")</f>
        <v>x</v>
      </c>
      <c r="G104" s="35"/>
    </row>
    <row r="105" customFormat="false" ht="49.5" hidden="false" customHeight="true" outlineLevel="0" collapsed="false">
      <c r="A105" s="31"/>
      <c r="B105" s="32"/>
      <c r="C105" s="33" t="str">
        <f aca="true">IF(ISBLANK(INDIRECT("C"&amp;ROW(C105)-1))=FALSE(),INDIRECT("C"&amp;ROW(C105)-1)," ")</f>
        <v> </v>
      </c>
      <c r="D105" s="27"/>
      <c r="E105" s="28"/>
      <c r="F105" s="33" t="str">
        <f aca="true">IF(ISBLANK(INDIRECT("F"&amp;ROW(F105)-1))=FALSE(),INDIRECT("F"&amp;ROW(F105)-1)," ")</f>
        <v>x</v>
      </c>
      <c r="G105" s="34" t="str">
        <f aca="true">IF(ISBLANK(INDIRECT("G"&amp;ROW(G105)-1))=FALSE(),INDIRECT("G"&amp;ROW(G105)-1)," ")</f>
        <v> </v>
      </c>
    </row>
    <row r="106" customFormat="false" ht="16.5" hidden="false" customHeight="true" outlineLevel="0" collapsed="false">
      <c r="A106" s="24" t="n">
        <f aca="true">IF(ISBLANK(INDIRECT("A"&amp;ROW()-2))=FALSE(),INDIRECT("A"&amp;ROW()-2)+1," ")</f>
        <v>50</v>
      </c>
      <c r="B106" s="25" t="s">
        <v>103</v>
      </c>
      <c r="C106" s="26" t="s">
        <v>12</v>
      </c>
      <c r="D106" s="27" t="s">
        <v>92</v>
      </c>
      <c r="E106" s="28"/>
      <c r="F106" s="29" t="str">
        <f aca="false">IF(G106&lt;&gt;"","","x")</f>
        <v>x</v>
      </c>
      <c r="G106" s="35"/>
    </row>
    <row r="107" customFormat="false" ht="49.5" hidden="false" customHeight="true" outlineLevel="0" collapsed="false">
      <c r="A107" s="31"/>
      <c r="B107" s="32" t="s">
        <v>104</v>
      </c>
      <c r="C107" s="33" t="str">
        <f aca="true">IF(ISBLANK(INDIRECT("C"&amp;ROW(C107)-1))=FALSE(),INDIRECT("C"&amp;ROW(C107)-1)," ")</f>
        <v>x</v>
      </c>
      <c r="D107" s="27"/>
      <c r="E107" s="28"/>
      <c r="F107" s="33" t="str">
        <f aca="true">IF(ISBLANK(INDIRECT("F"&amp;ROW(F107)-1))=FALSE(),INDIRECT("F"&amp;ROW(F107)-1)," ")</f>
        <v>x</v>
      </c>
      <c r="G107" s="34" t="str">
        <f aca="true">IF(ISBLANK(INDIRECT("G"&amp;ROW(G107)-1))=FALSE(),INDIRECT("G"&amp;ROW(G107)-1)," ")</f>
        <v> </v>
      </c>
    </row>
    <row r="108" customFormat="false" ht="16.5" hidden="false" customHeight="true" outlineLevel="0" collapsed="false">
      <c r="A108" s="24" t="n">
        <f aca="true">IF(ISBLANK(INDIRECT("A"&amp;ROW()-2))=FALSE(),INDIRECT("A"&amp;ROW()-2)+1," ")</f>
        <v>51</v>
      </c>
      <c r="B108" s="25" t="s">
        <v>105</v>
      </c>
      <c r="C108" s="26"/>
      <c r="D108" s="27"/>
      <c r="E108" s="28"/>
      <c r="F108" s="29" t="str">
        <f aca="false">IF(G108&lt;&gt;"","","x")</f>
        <v>x</v>
      </c>
      <c r="G108" s="35"/>
    </row>
    <row r="109" customFormat="false" ht="49.5" hidden="false" customHeight="true" outlineLevel="0" collapsed="false">
      <c r="A109" s="31"/>
      <c r="B109" s="32"/>
      <c r="C109" s="33" t="str">
        <f aca="true">IF(ISBLANK(INDIRECT("C"&amp;ROW(C109)-1))=FALSE(),INDIRECT("C"&amp;ROW(C109)-1)," ")</f>
        <v> </v>
      </c>
      <c r="D109" s="27"/>
      <c r="E109" s="28"/>
      <c r="F109" s="33" t="str">
        <f aca="true">IF(ISBLANK(INDIRECT("F"&amp;ROW(F109)-1))=FALSE(),INDIRECT("F"&amp;ROW(F109)-1)," ")</f>
        <v>x</v>
      </c>
      <c r="G109" s="34" t="str">
        <f aca="true">IF(ISBLANK(INDIRECT("G"&amp;ROW(G109)-1))=FALSE(),INDIRECT("G"&amp;ROW(G109)-1)," ")</f>
        <v> </v>
      </c>
    </row>
    <row r="110" customFormat="false" ht="16.5" hidden="false" customHeight="true" outlineLevel="0" collapsed="false">
      <c r="A110" s="24" t="n">
        <f aca="true">IF(ISBLANK(INDIRECT("A"&amp;ROW()-2))=FALSE(),INDIRECT("A"&amp;ROW()-2)+1," ")</f>
        <v>52</v>
      </c>
      <c r="B110" s="25" t="s">
        <v>106</v>
      </c>
      <c r="C110" s="26"/>
      <c r="D110" s="27"/>
      <c r="E110" s="28"/>
      <c r="F110" s="29" t="str">
        <f aca="false">IF(G110&lt;&gt;"","","x")</f>
        <v>x</v>
      </c>
      <c r="G110" s="35"/>
    </row>
    <row r="111" customFormat="false" ht="49.5" hidden="false" customHeight="true" outlineLevel="0" collapsed="false">
      <c r="A111" s="31"/>
      <c r="B111" s="32" t="s">
        <v>107</v>
      </c>
      <c r="C111" s="33"/>
      <c r="D111" s="27"/>
      <c r="E111" s="28"/>
      <c r="F111" s="33" t="str">
        <f aca="true">IF(ISBLANK(INDIRECT("F"&amp;ROW(F111)-1))=FALSE(),INDIRECT("F"&amp;ROW(F111)-1)," ")</f>
        <v>x</v>
      </c>
      <c r="G111" s="34" t="str">
        <f aca="true">IF(ISBLANK(INDIRECT("G"&amp;ROW(G111)-1))=FALSE(),INDIRECT("G"&amp;ROW(G111)-1)," ")</f>
        <v> </v>
      </c>
    </row>
    <row r="112" customFormat="false" ht="16.5" hidden="false" customHeight="true" outlineLevel="0" collapsed="false">
      <c r="A112" s="24" t="n">
        <f aca="true">IF(ISBLANK(INDIRECT("A"&amp;ROW()-2))=FALSE(),INDIRECT("A"&amp;ROW()-2)+1," ")</f>
        <v>53</v>
      </c>
      <c r="B112" s="25" t="s">
        <v>108</v>
      </c>
      <c r="C112" s="26"/>
      <c r="D112" s="27"/>
      <c r="E112" s="28"/>
      <c r="F112" s="29" t="str">
        <f aca="false">IF(G112&lt;&gt;"","","x")</f>
        <v>x</v>
      </c>
      <c r="G112" s="35"/>
    </row>
    <row r="113" customFormat="false" ht="49.5" hidden="false" customHeight="true" outlineLevel="0" collapsed="false">
      <c r="A113" s="31"/>
      <c r="B113" s="32"/>
      <c r="C113" s="33" t="str">
        <f aca="true">IF(ISBLANK(INDIRECT("C"&amp;ROW(C113)-1))=FALSE(),INDIRECT("C"&amp;ROW(C113)-1)," ")</f>
        <v> </v>
      </c>
      <c r="D113" s="27"/>
      <c r="E113" s="28"/>
      <c r="F113" s="33" t="str">
        <f aca="true">IF(ISBLANK(INDIRECT("F"&amp;ROW(F113)-1))=FALSE(),INDIRECT("F"&amp;ROW(F113)-1)," ")</f>
        <v>x</v>
      </c>
      <c r="G113" s="34" t="str">
        <f aca="true">IF(ISBLANK(INDIRECT("G"&amp;ROW(G113)-1))=FALSE(),INDIRECT("G"&amp;ROW(G113)-1)," ")</f>
        <v> </v>
      </c>
    </row>
    <row r="114" customFormat="false" ht="16.5" hidden="false" customHeight="true" outlineLevel="0" collapsed="false">
      <c r="A114" s="24" t="n">
        <f aca="true">IF(ISBLANK(INDIRECT("A"&amp;ROW()-2))=FALSE(),INDIRECT("A"&amp;ROW()-2)+1," ")</f>
        <v>54</v>
      </c>
      <c r="B114" s="25" t="s">
        <v>109</v>
      </c>
      <c r="C114" s="26"/>
      <c r="D114" s="27"/>
      <c r="E114" s="28"/>
      <c r="F114" s="29" t="str">
        <f aca="false">IF(G114&lt;&gt;"","","x")</f>
        <v>x</v>
      </c>
      <c r="G114" s="35"/>
    </row>
    <row r="115" customFormat="false" ht="49.5" hidden="false" customHeight="true" outlineLevel="0" collapsed="false">
      <c r="A115" s="31"/>
      <c r="B115" s="32"/>
      <c r="C115" s="33" t="str">
        <f aca="true">IF(ISBLANK(INDIRECT("C"&amp;ROW(C115)-1))=FALSE(),INDIRECT("C"&amp;ROW(C115)-1)," ")</f>
        <v> </v>
      </c>
      <c r="D115" s="27"/>
      <c r="E115" s="28"/>
      <c r="F115" s="33" t="str">
        <f aca="true">IF(ISBLANK(INDIRECT("F"&amp;ROW(F115)-1))=FALSE(),INDIRECT("F"&amp;ROW(F115)-1)," ")</f>
        <v>x</v>
      </c>
      <c r="G115" s="34" t="str">
        <f aca="true">IF(ISBLANK(INDIRECT("G"&amp;ROW(G115)-1))=FALSE(),INDIRECT("G"&amp;ROW(G115)-1)," ")</f>
        <v> </v>
      </c>
    </row>
    <row r="116" customFormat="false" ht="16.5" hidden="false" customHeight="true" outlineLevel="0" collapsed="false">
      <c r="A116" s="24" t="n">
        <f aca="true">IF(ISBLANK(INDIRECT("A"&amp;ROW()-2))=FALSE(),INDIRECT("A"&amp;ROW()-2)+1," ")</f>
        <v>55</v>
      </c>
      <c r="B116" s="25" t="s">
        <v>110</v>
      </c>
      <c r="C116" s="26"/>
      <c r="D116" s="27"/>
      <c r="E116" s="28"/>
      <c r="F116" s="29" t="str">
        <f aca="false">IF(G116&lt;&gt;"","","x")</f>
        <v>x</v>
      </c>
      <c r="G116" s="35"/>
    </row>
    <row r="117" customFormat="false" ht="49.5" hidden="false" customHeight="true" outlineLevel="0" collapsed="false">
      <c r="A117" s="31"/>
      <c r="B117" s="32"/>
      <c r="C117" s="33" t="str">
        <f aca="true">IF(ISBLANK(INDIRECT("C"&amp;ROW(C117)-1))=FALSE(),INDIRECT("C"&amp;ROW(C117)-1)," ")</f>
        <v> </v>
      </c>
      <c r="D117" s="27"/>
      <c r="E117" s="28"/>
      <c r="F117" s="33" t="str">
        <f aca="true">IF(ISBLANK(INDIRECT("F"&amp;ROW(F117)-1))=FALSE(),INDIRECT("F"&amp;ROW(F117)-1)," ")</f>
        <v>x</v>
      </c>
      <c r="G117" s="34" t="str">
        <f aca="true">IF(ISBLANK(INDIRECT("G"&amp;ROW(G117)-1))=FALSE(),INDIRECT("G"&amp;ROW(G117)-1)," ")</f>
        <v> </v>
      </c>
    </row>
    <row r="118" customFormat="false" ht="16.5" hidden="false" customHeight="true" outlineLevel="0" collapsed="false">
      <c r="A118" s="24" t="n">
        <f aca="true">IF(ISBLANK(INDIRECT("A"&amp;ROW()-2))=FALSE(),INDIRECT("A"&amp;ROW()-2)+1," ")</f>
        <v>56</v>
      </c>
      <c r="B118" s="25" t="s">
        <v>111</v>
      </c>
      <c r="C118" s="26"/>
      <c r="D118" s="27"/>
      <c r="E118" s="28"/>
      <c r="F118" s="29" t="str">
        <f aca="false">IF(G118&lt;&gt;"","","x")</f>
        <v>x</v>
      </c>
      <c r="G118" s="35"/>
    </row>
    <row r="119" customFormat="false" ht="49.5" hidden="false" customHeight="true" outlineLevel="0" collapsed="false">
      <c r="A119" s="31"/>
      <c r="B119" s="32"/>
      <c r="C119" s="33" t="str">
        <f aca="true">IF(ISBLANK(INDIRECT("C"&amp;ROW(C119)-1))=FALSE(),INDIRECT("C"&amp;ROW(C119)-1)," ")</f>
        <v> </v>
      </c>
      <c r="D119" s="27"/>
      <c r="E119" s="28"/>
      <c r="F119" s="33" t="str">
        <f aca="true">IF(ISBLANK(INDIRECT("F"&amp;ROW(F119)-1))=FALSE(),INDIRECT("F"&amp;ROW(F119)-1)," ")</f>
        <v>x</v>
      </c>
      <c r="G119" s="34" t="str">
        <f aca="true">IF(ISBLANK(INDIRECT("G"&amp;ROW(G119)-1))=FALSE(),INDIRECT("G"&amp;ROW(G119)-1)," ")</f>
        <v> </v>
      </c>
    </row>
    <row r="120" customFormat="false" ht="16.5" hidden="false" customHeight="true" outlineLevel="0" collapsed="false">
      <c r="A120" s="24" t="n">
        <f aca="true">IF(ISBLANK(INDIRECT("A"&amp;ROW()-2))=FALSE(),INDIRECT("A"&amp;ROW()-2)+1," ")</f>
        <v>57</v>
      </c>
      <c r="B120" s="25" t="s">
        <v>112</v>
      </c>
      <c r="C120" s="26"/>
      <c r="D120" s="27"/>
      <c r="E120" s="28"/>
      <c r="F120" s="29" t="str">
        <f aca="false">IF(G120&lt;&gt;"","","x")</f>
        <v>x</v>
      </c>
      <c r="G120" s="35"/>
    </row>
    <row r="121" customFormat="false" ht="49.5" hidden="false" customHeight="true" outlineLevel="0" collapsed="false">
      <c r="A121" s="31"/>
      <c r="B121" s="32" t="s">
        <v>113</v>
      </c>
      <c r="C121" s="33" t="str">
        <f aca="true">IF(ISBLANK(INDIRECT("C"&amp;ROW(C121)-1))=FALSE(),INDIRECT("C"&amp;ROW(C121)-1)," ")</f>
        <v> </v>
      </c>
      <c r="D121" s="27"/>
      <c r="E121" s="28"/>
      <c r="F121" s="33" t="str">
        <f aca="true">IF(ISBLANK(INDIRECT("F"&amp;ROW(F121)-1))=FALSE(),INDIRECT("F"&amp;ROW(F121)-1)," ")</f>
        <v>x</v>
      </c>
      <c r="G121" s="34" t="str">
        <f aca="true">IF(ISBLANK(INDIRECT("G"&amp;ROW(G121)-1))=FALSE(),INDIRECT("G"&amp;ROW(G121)-1)," ")</f>
        <v> </v>
      </c>
    </row>
    <row r="122" customFormat="false" ht="16.5" hidden="false" customHeight="true" outlineLevel="0" collapsed="false">
      <c r="A122" s="24" t="n">
        <f aca="true">IF(ISBLANK(INDIRECT("A"&amp;ROW()-2))=FALSE(),INDIRECT("A"&amp;ROW()-2)+1," ")</f>
        <v>58</v>
      </c>
      <c r="B122" s="25" t="s">
        <v>114</v>
      </c>
      <c r="C122" s="26" t="s">
        <v>12</v>
      </c>
      <c r="D122" s="27" t="s">
        <v>92</v>
      </c>
      <c r="E122" s="28"/>
      <c r="F122" s="29" t="str">
        <f aca="false">IF(G122&lt;&gt;"","","x")</f>
        <v>x</v>
      </c>
      <c r="G122" s="35"/>
    </row>
    <row r="123" customFormat="false" ht="49.5" hidden="false" customHeight="true" outlineLevel="0" collapsed="false">
      <c r="A123" s="31"/>
      <c r="B123" s="32" t="s">
        <v>115</v>
      </c>
      <c r="C123" s="33" t="str">
        <f aca="true">IF(ISBLANK(INDIRECT("C"&amp;ROW(C123)-1))=FALSE(),INDIRECT("C"&amp;ROW(C123)-1)," ")</f>
        <v>x</v>
      </c>
      <c r="D123" s="27"/>
      <c r="E123" s="28"/>
      <c r="F123" s="33" t="str">
        <f aca="true">IF(ISBLANK(INDIRECT("F"&amp;ROW(F123)-1))=FALSE(),INDIRECT("F"&amp;ROW(F123)-1)," ")</f>
        <v>x</v>
      </c>
      <c r="G123" s="34" t="str">
        <f aca="true">IF(ISBLANK(INDIRECT("G"&amp;ROW(G123)-1))=FALSE(),INDIRECT("G"&amp;ROW(G123)-1)," ")</f>
        <v> </v>
      </c>
    </row>
    <row r="124" customFormat="false" ht="16.5" hidden="false" customHeight="true" outlineLevel="0" collapsed="false">
      <c r="A124" s="24" t="n">
        <f aca="true">IF(ISBLANK(INDIRECT("A"&amp;ROW()-2))=FALSE(),INDIRECT("A"&amp;ROW()-2)+1," ")</f>
        <v>59</v>
      </c>
      <c r="B124" s="25" t="s">
        <v>116</v>
      </c>
      <c r="C124" s="26"/>
      <c r="D124" s="27"/>
      <c r="E124" s="28"/>
      <c r="F124" s="29" t="str">
        <f aca="false">IF(G124&lt;&gt;"","","x")</f>
        <v>x</v>
      </c>
      <c r="G124" s="35"/>
    </row>
    <row r="125" customFormat="false" ht="49.5" hidden="false" customHeight="true" outlineLevel="0" collapsed="false">
      <c r="A125" s="31"/>
      <c r="B125" s="32" t="s">
        <v>115</v>
      </c>
      <c r="C125" s="33" t="str">
        <f aca="true">IF(ISBLANK(INDIRECT("C"&amp;ROW(C125)-1))=FALSE(),INDIRECT("C"&amp;ROW(C125)-1)," ")</f>
        <v> </v>
      </c>
      <c r="D125" s="27"/>
      <c r="E125" s="28"/>
      <c r="F125" s="33" t="str">
        <f aca="true">IF(ISBLANK(INDIRECT("F"&amp;ROW(F125)-1))=FALSE(),INDIRECT("F"&amp;ROW(F125)-1)," ")</f>
        <v>x</v>
      </c>
      <c r="G125" s="34" t="str">
        <f aca="true">IF(ISBLANK(INDIRECT("G"&amp;ROW(G125)-1))=FALSE(),INDIRECT("G"&amp;ROW(G125)-1)," ")</f>
        <v> </v>
      </c>
    </row>
    <row r="126" customFormat="false" ht="16.5" hidden="false" customHeight="true" outlineLevel="0" collapsed="false">
      <c r="A126" s="24" t="n">
        <f aca="true">IF(ISBLANK(INDIRECT("A"&amp;ROW()-2))=FALSE(),INDIRECT("A"&amp;ROW()-2)+1," ")</f>
        <v>60</v>
      </c>
      <c r="B126" s="25" t="s">
        <v>117</v>
      </c>
      <c r="C126" s="26"/>
      <c r="D126" s="27"/>
      <c r="E126" s="28"/>
      <c r="F126" s="29" t="str">
        <f aca="false">IF(G126&lt;&gt;"","","x")</f>
        <v>x</v>
      </c>
      <c r="G126" s="35"/>
    </row>
    <row r="127" customFormat="false" ht="49.5" hidden="false" customHeight="true" outlineLevel="0" collapsed="false">
      <c r="A127" s="31"/>
      <c r="B127" s="32"/>
      <c r="C127" s="33" t="str">
        <f aca="true">IF(ISBLANK(INDIRECT("C"&amp;ROW(C127)-1))=FALSE(),INDIRECT("C"&amp;ROW(C127)-1)," ")</f>
        <v> </v>
      </c>
      <c r="D127" s="27"/>
      <c r="E127" s="28"/>
      <c r="F127" s="33" t="str">
        <f aca="true">IF(ISBLANK(INDIRECT("F"&amp;ROW(F127)-1))=FALSE(),INDIRECT("F"&amp;ROW(F127)-1)," ")</f>
        <v>x</v>
      </c>
      <c r="G127" s="34" t="str">
        <f aca="true">IF(ISBLANK(INDIRECT("G"&amp;ROW(G127)-1))=FALSE(),INDIRECT("G"&amp;ROW(G127)-1)," ")</f>
        <v> </v>
      </c>
    </row>
    <row r="128" customFormat="false" ht="16.5" hidden="false" customHeight="true" outlineLevel="0" collapsed="false">
      <c r="A128" s="24" t="n">
        <f aca="true">IF(ISBLANK(INDIRECT("A"&amp;ROW()-2))=FALSE(),INDIRECT("A"&amp;ROW()-2)+1," ")</f>
        <v>61</v>
      </c>
      <c r="B128" s="25" t="s">
        <v>118</v>
      </c>
      <c r="C128" s="26"/>
      <c r="D128" s="27"/>
      <c r="E128" s="28"/>
      <c r="F128" s="29" t="str">
        <f aca="false">IF(G128&lt;&gt;"","","x")</f>
        <v>x</v>
      </c>
      <c r="G128" s="35"/>
    </row>
    <row r="129" customFormat="false" ht="49.5" hidden="false" customHeight="true" outlineLevel="0" collapsed="false">
      <c r="A129" s="31"/>
      <c r="B129" s="32"/>
      <c r="C129" s="33" t="str">
        <f aca="true">IF(ISBLANK(INDIRECT("C"&amp;ROW(C129)-1))=FALSE(),INDIRECT("C"&amp;ROW(C129)-1)," ")</f>
        <v> </v>
      </c>
      <c r="D129" s="27"/>
      <c r="E129" s="28"/>
      <c r="F129" s="33" t="str">
        <f aca="true">IF(ISBLANK(INDIRECT("F"&amp;ROW(F129)-1))=FALSE(),INDIRECT("F"&amp;ROW(F129)-1)," ")</f>
        <v>x</v>
      </c>
      <c r="G129" s="34" t="str">
        <f aca="true">IF(ISBLANK(INDIRECT("G"&amp;ROW(G129)-1))=FALSE(),INDIRECT("G"&amp;ROW(G129)-1)," ")</f>
        <v> </v>
      </c>
    </row>
    <row r="130" customFormat="false" ht="16.5" hidden="false" customHeight="true" outlineLevel="0" collapsed="false">
      <c r="A130" s="24" t="n">
        <f aca="true">IF(ISBLANK(INDIRECT("A"&amp;ROW()-2))=FALSE(),INDIRECT("A"&amp;ROW()-2)+1," ")</f>
        <v>62</v>
      </c>
      <c r="B130" s="25" t="s">
        <v>119</v>
      </c>
      <c r="C130" s="26"/>
      <c r="D130" s="27"/>
      <c r="E130" s="28"/>
      <c r="F130" s="29" t="str">
        <f aca="false">IF(G130&lt;&gt;"","","x")</f>
        <v>x</v>
      </c>
      <c r="G130" s="35"/>
    </row>
    <row r="131" customFormat="false" ht="49.5" hidden="false" customHeight="true" outlineLevel="0" collapsed="false">
      <c r="A131" s="31"/>
      <c r="B131" s="32"/>
      <c r="C131" s="33" t="str">
        <f aca="true">IF(ISBLANK(INDIRECT("C"&amp;ROW(C131)-1))=FALSE(),INDIRECT("C"&amp;ROW(C131)-1)," ")</f>
        <v> </v>
      </c>
      <c r="D131" s="27"/>
      <c r="E131" s="28"/>
      <c r="F131" s="33" t="str">
        <f aca="true">IF(ISBLANK(INDIRECT("F"&amp;ROW(F131)-1))=FALSE(),INDIRECT("F"&amp;ROW(F131)-1)," ")</f>
        <v>x</v>
      </c>
      <c r="G131" s="34" t="str">
        <f aca="true">IF(ISBLANK(INDIRECT("G"&amp;ROW(G131)-1))=FALSE(),INDIRECT("G"&amp;ROW(G131)-1)," ")</f>
        <v> </v>
      </c>
    </row>
    <row r="132" customFormat="false" ht="16.5" hidden="false" customHeight="true" outlineLevel="0" collapsed="false">
      <c r="A132" s="24" t="n">
        <f aca="true">IF(ISBLANK(INDIRECT("A"&amp;ROW()-2))=FALSE(),INDIRECT("A"&amp;ROW()-2)+1," ")</f>
        <v>63</v>
      </c>
      <c r="B132" s="25" t="s">
        <v>120</v>
      </c>
      <c r="C132" s="26"/>
      <c r="D132" s="27"/>
      <c r="E132" s="28"/>
      <c r="F132" s="29" t="str">
        <f aca="false">IF(G132&lt;&gt;"","","x")</f>
        <v>x</v>
      </c>
      <c r="G132" s="35"/>
    </row>
    <row r="133" customFormat="false" ht="49.5" hidden="false" customHeight="true" outlineLevel="0" collapsed="false">
      <c r="A133" s="31"/>
      <c r="B133" s="32" t="s">
        <v>121</v>
      </c>
      <c r="C133" s="33" t="str">
        <f aca="true">IF(ISBLANK(INDIRECT("C"&amp;ROW(C133)-1))=FALSE(),INDIRECT("C"&amp;ROW(C133)-1)," ")</f>
        <v> </v>
      </c>
      <c r="D133" s="27"/>
      <c r="E133" s="28"/>
      <c r="F133" s="33" t="str">
        <f aca="true">IF(ISBLANK(INDIRECT("F"&amp;ROW(F133)-1))=FALSE(),INDIRECT("F"&amp;ROW(F133)-1)," ")</f>
        <v>x</v>
      </c>
      <c r="G133" s="34" t="str">
        <f aca="true">IF(ISBLANK(INDIRECT("G"&amp;ROW(G133)-1))=FALSE(),INDIRECT("G"&amp;ROW(G133)-1)," ")</f>
        <v> </v>
      </c>
    </row>
    <row r="134" customFormat="false" ht="16.5" hidden="false" customHeight="true" outlineLevel="0" collapsed="false">
      <c r="A134" s="24" t="n">
        <f aca="true">IF(ISBLANK(INDIRECT("A"&amp;ROW()-2))=FALSE(),INDIRECT("A"&amp;ROW()-2)+1," ")</f>
        <v>64</v>
      </c>
      <c r="B134" s="25" t="s">
        <v>122</v>
      </c>
      <c r="C134" s="26"/>
      <c r="D134" s="27"/>
      <c r="E134" s="28"/>
      <c r="F134" s="29" t="str">
        <f aca="false">IF(G134&lt;&gt;"","","x")</f>
        <v>x</v>
      </c>
      <c r="G134" s="35"/>
    </row>
    <row r="135" customFormat="false" ht="49.5" hidden="false" customHeight="true" outlineLevel="0" collapsed="false">
      <c r="A135" s="31"/>
      <c r="B135" s="32"/>
      <c r="C135" s="33" t="str">
        <f aca="true">IF(ISBLANK(INDIRECT("C"&amp;ROW(C135)-1))=FALSE(),INDIRECT("C"&amp;ROW(C135)-1)," ")</f>
        <v> </v>
      </c>
      <c r="D135" s="27"/>
      <c r="E135" s="28"/>
      <c r="F135" s="33" t="str">
        <f aca="true">IF(ISBLANK(INDIRECT("F"&amp;ROW(F135)-1))=FALSE(),INDIRECT("F"&amp;ROW(F135)-1)," ")</f>
        <v>x</v>
      </c>
      <c r="G135" s="34" t="str">
        <f aca="true">IF(ISBLANK(INDIRECT("G"&amp;ROW(G135)-1))=FALSE(),INDIRECT("G"&amp;ROW(G135)-1)," ")</f>
        <v> </v>
      </c>
    </row>
    <row r="136" customFormat="false" ht="16.5" hidden="false" customHeight="true" outlineLevel="0" collapsed="false">
      <c r="A136" s="24" t="n">
        <f aca="true">IF(ISBLANK(INDIRECT("A"&amp;ROW()-2))=FALSE(),INDIRECT("A"&amp;ROW()-2)+1," ")</f>
        <v>65</v>
      </c>
      <c r="B136" s="25" t="s">
        <v>123</v>
      </c>
      <c r="C136" s="26"/>
      <c r="D136" s="27"/>
      <c r="E136" s="28"/>
      <c r="F136" s="29" t="str">
        <f aca="false">IF(G136&lt;&gt;"","","x")</f>
        <v>x</v>
      </c>
      <c r="G136" s="35"/>
    </row>
    <row r="137" customFormat="false" ht="49.5" hidden="false" customHeight="true" outlineLevel="0" collapsed="false">
      <c r="A137" s="31"/>
      <c r="B137" s="32"/>
      <c r="C137" s="33" t="str">
        <f aca="true">IF(ISBLANK(INDIRECT("C"&amp;ROW(C137)-1))=FALSE(),INDIRECT("C"&amp;ROW(C137)-1)," ")</f>
        <v> </v>
      </c>
      <c r="D137" s="27"/>
      <c r="E137" s="28"/>
      <c r="F137" s="33" t="str">
        <f aca="true">IF(ISBLANK(INDIRECT("F"&amp;ROW(F137)-1))=FALSE(),INDIRECT("F"&amp;ROW(F137)-1)," ")</f>
        <v>x</v>
      </c>
      <c r="G137" s="34" t="str">
        <f aca="true">IF(ISBLANK(INDIRECT("G"&amp;ROW(G137)-1))=FALSE(),INDIRECT("G"&amp;ROW(G137)-1)," ")</f>
        <v> </v>
      </c>
    </row>
    <row r="138" customFormat="false" ht="16.5" hidden="false" customHeight="true" outlineLevel="0" collapsed="false">
      <c r="A138" s="24" t="n">
        <f aca="true">IF(ISBLANK(INDIRECT("A"&amp;ROW()-2))=FALSE(),INDIRECT("A"&amp;ROW()-2)+1," ")</f>
        <v>66</v>
      </c>
      <c r="B138" s="25" t="s">
        <v>124</v>
      </c>
      <c r="C138" s="26"/>
      <c r="D138" s="27"/>
      <c r="E138" s="28"/>
      <c r="F138" s="29" t="str">
        <f aca="false">IF(G138&lt;&gt;"","","x")</f>
        <v>x</v>
      </c>
      <c r="G138" s="35"/>
    </row>
    <row r="139" customFormat="false" ht="49.5" hidden="false" customHeight="true" outlineLevel="0" collapsed="false">
      <c r="A139" s="31"/>
      <c r="B139" s="32" t="s">
        <v>125</v>
      </c>
      <c r="C139" s="33" t="str">
        <f aca="true">IF(ISBLANK(INDIRECT("C"&amp;ROW(C139)-1))=FALSE(),INDIRECT("C"&amp;ROW(C139)-1)," ")</f>
        <v> </v>
      </c>
      <c r="D139" s="27"/>
      <c r="E139" s="28"/>
      <c r="F139" s="33" t="str">
        <f aca="true">IF(ISBLANK(INDIRECT("F"&amp;ROW(F139)-1))=FALSE(),INDIRECT("F"&amp;ROW(F139)-1)," ")</f>
        <v>x</v>
      </c>
      <c r="G139" s="34" t="str">
        <f aca="true">IF(ISBLANK(INDIRECT("G"&amp;ROW(G139)-1))=FALSE(),INDIRECT("G"&amp;ROW(G139)-1)," ")</f>
        <v> </v>
      </c>
    </row>
    <row r="140" customFormat="false" ht="16.5" hidden="false" customHeight="true" outlineLevel="0" collapsed="false">
      <c r="A140" s="24" t="n">
        <f aca="true">IF(ISBLANK(INDIRECT("A"&amp;ROW()-2))=FALSE(),INDIRECT("A"&amp;ROW()-2)+1," ")</f>
        <v>67</v>
      </c>
      <c r="B140" s="25" t="s">
        <v>126</v>
      </c>
      <c r="C140" s="26"/>
      <c r="D140" s="27"/>
      <c r="E140" s="28"/>
      <c r="F140" s="29" t="str">
        <f aca="false">IF(G140&lt;&gt;"","","x")</f>
        <v>x</v>
      </c>
      <c r="G140" s="35"/>
    </row>
    <row r="141" customFormat="false" ht="49.5" hidden="false" customHeight="true" outlineLevel="0" collapsed="false">
      <c r="A141" s="31"/>
      <c r="B141" s="32"/>
      <c r="C141" s="33" t="str">
        <f aca="true">IF(ISBLANK(INDIRECT("C"&amp;ROW(C141)-1))=FALSE(),INDIRECT("C"&amp;ROW(C141)-1)," ")</f>
        <v> </v>
      </c>
      <c r="D141" s="27"/>
      <c r="E141" s="28"/>
      <c r="F141" s="33" t="str">
        <f aca="true">IF(ISBLANK(INDIRECT("F"&amp;ROW(F141)-1))=FALSE(),INDIRECT("F"&amp;ROW(F141)-1)," ")</f>
        <v>x</v>
      </c>
      <c r="G141" s="34" t="str">
        <f aca="true">IF(ISBLANK(INDIRECT("G"&amp;ROW(G141)-1))=FALSE(),INDIRECT("G"&amp;ROW(G141)-1)," ")</f>
        <v> </v>
      </c>
    </row>
    <row r="142" customFormat="false" ht="16.5" hidden="false" customHeight="true" outlineLevel="0" collapsed="false">
      <c r="A142" s="24" t="n">
        <f aca="true">IF(ISBLANK(INDIRECT("A"&amp;ROW()-2))=FALSE(),INDIRECT("A"&amp;ROW()-2)+1," ")</f>
        <v>68</v>
      </c>
      <c r="B142" s="25" t="s">
        <v>127</v>
      </c>
      <c r="C142" s="26"/>
      <c r="D142" s="27"/>
      <c r="E142" s="28"/>
      <c r="F142" s="29" t="str">
        <f aca="false">IF(G142&lt;&gt;"","","x")</f>
        <v>x</v>
      </c>
      <c r="G142" s="35"/>
    </row>
    <row r="143" customFormat="false" ht="49.5" hidden="false" customHeight="true" outlineLevel="0" collapsed="false">
      <c r="A143" s="31"/>
      <c r="B143" s="32" t="s">
        <v>128</v>
      </c>
      <c r="C143" s="33" t="str">
        <f aca="true">IF(ISBLANK(INDIRECT("C"&amp;ROW(C143)-1))=FALSE(),INDIRECT("C"&amp;ROW(C143)-1)," ")</f>
        <v> </v>
      </c>
      <c r="D143" s="27"/>
      <c r="E143" s="28"/>
      <c r="F143" s="33" t="str">
        <f aca="true">IF(ISBLANK(INDIRECT("F"&amp;ROW(F143)-1))=FALSE(),INDIRECT("F"&amp;ROW(F143)-1)," ")</f>
        <v>x</v>
      </c>
      <c r="G143" s="34" t="str">
        <f aca="true">IF(ISBLANK(INDIRECT("G"&amp;ROW(G143)-1))=FALSE(),INDIRECT("G"&amp;ROW(G143)-1)," ")</f>
        <v> </v>
      </c>
    </row>
    <row r="144" customFormat="false" ht="16.5" hidden="false" customHeight="true" outlineLevel="0" collapsed="false">
      <c r="A144" s="24" t="n">
        <f aca="true">IF(ISBLANK(INDIRECT("A"&amp;ROW()-2))=FALSE(),INDIRECT("A"&amp;ROW()-2)+1," ")</f>
        <v>69</v>
      </c>
      <c r="B144" s="25" t="s">
        <v>129</v>
      </c>
      <c r="C144" s="26"/>
      <c r="D144" s="27"/>
      <c r="E144" s="28"/>
      <c r="F144" s="29" t="str">
        <f aca="false">IF(G144&lt;&gt;"","","x")</f>
        <v>x</v>
      </c>
      <c r="G144" s="35"/>
    </row>
    <row r="145" customFormat="false" ht="49.5" hidden="false" customHeight="true" outlineLevel="0" collapsed="false">
      <c r="A145" s="31"/>
      <c r="B145" s="32"/>
      <c r="C145" s="33" t="str">
        <f aca="true">IF(ISBLANK(INDIRECT("C"&amp;ROW(C145)-1))=FALSE(),INDIRECT("C"&amp;ROW(C145)-1)," ")</f>
        <v> </v>
      </c>
      <c r="D145" s="27"/>
      <c r="E145" s="28"/>
      <c r="F145" s="33" t="str">
        <f aca="true">IF(ISBLANK(INDIRECT("F"&amp;ROW(F145)-1))=FALSE(),INDIRECT("F"&amp;ROW(F145)-1)," ")</f>
        <v>x</v>
      </c>
      <c r="G145" s="34" t="str">
        <f aca="true">IF(ISBLANK(INDIRECT("G"&amp;ROW(G145)-1))=FALSE(),INDIRECT("G"&amp;ROW(G145)-1)," ")</f>
        <v> </v>
      </c>
    </row>
    <row r="146" customFormat="false" ht="16.5" hidden="false" customHeight="true" outlineLevel="0" collapsed="false">
      <c r="A146" s="24" t="n">
        <f aca="true">IF(ISBLANK(INDIRECT("A"&amp;ROW()-2))=FALSE(),INDIRECT("A"&amp;ROW()-2)+1," ")</f>
        <v>70</v>
      </c>
      <c r="B146" s="25" t="s">
        <v>130</v>
      </c>
      <c r="C146" s="26"/>
      <c r="D146" s="27"/>
      <c r="E146" s="28"/>
      <c r="F146" s="29" t="str">
        <f aca="false">IF(G146&lt;&gt;"","","x")</f>
        <v>x</v>
      </c>
      <c r="G146" s="35"/>
    </row>
    <row r="147" customFormat="false" ht="49.5" hidden="false" customHeight="true" outlineLevel="0" collapsed="false">
      <c r="A147" s="31"/>
      <c r="B147" s="32" t="s">
        <v>131</v>
      </c>
      <c r="C147" s="33" t="str">
        <f aca="true">IF(ISBLANK(INDIRECT("C"&amp;ROW(C147)-1))=FALSE(),INDIRECT("C"&amp;ROW(C147)-1)," ")</f>
        <v> </v>
      </c>
      <c r="D147" s="27"/>
      <c r="E147" s="28"/>
      <c r="F147" s="33" t="str">
        <f aca="true">IF(ISBLANK(INDIRECT("F"&amp;ROW(F147)-1))=FALSE(),INDIRECT("F"&amp;ROW(F147)-1)," ")</f>
        <v>x</v>
      </c>
      <c r="G147" s="34" t="str">
        <f aca="true">IF(ISBLANK(INDIRECT("G"&amp;ROW(G147)-1))=FALSE(),INDIRECT("G"&amp;ROW(G147)-1)," ")</f>
        <v> </v>
      </c>
    </row>
    <row r="148" customFormat="false" ht="16.5" hidden="false" customHeight="true" outlineLevel="0" collapsed="false">
      <c r="A148" s="24" t="n">
        <f aca="true">IF(ISBLANK(INDIRECT("A"&amp;ROW()-2))=FALSE(),INDIRECT("A"&amp;ROW()-2)+1," ")</f>
        <v>71</v>
      </c>
      <c r="B148" s="25" t="s">
        <v>132</v>
      </c>
      <c r="C148" s="26" t="s">
        <v>12</v>
      </c>
      <c r="D148" s="27"/>
      <c r="E148" s="28"/>
      <c r="F148" s="29" t="str">
        <f aca="false">IF(G148&lt;&gt;"","","x")</f>
        <v>x</v>
      </c>
      <c r="G148" s="35"/>
    </row>
    <row r="149" customFormat="false" ht="49.5" hidden="false" customHeight="true" outlineLevel="0" collapsed="false">
      <c r="A149" s="31"/>
      <c r="B149" s="32" t="s">
        <v>133</v>
      </c>
      <c r="C149" s="33" t="str">
        <f aca="true">IF(ISBLANK(INDIRECT("C"&amp;ROW(C149)-1))=FALSE(),INDIRECT("C"&amp;ROW(C149)-1)," ")</f>
        <v>x</v>
      </c>
      <c r="D149" s="27"/>
      <c r="E149" s="28"/>
      <c r="F149" s="33" t="str">
        <f aca="true">IF(ISBLANK(INDIRECT("F"&amp;ROW(F149)-1))=FALSE(),INDIRECT("F"&amp;ROW(F149)-1)," ")</f>
        <v>x</v>
      </c>
      <c r="G149" s="34" t="str">
        <f aca="true">IF(ISBLANK(INDIRECT("G"&amp;ROW(G149)-1))=FALSE(),INDIRECT("G"&amp;ROW(G149)-1)," ")</f>
        <v> </v>
      </c>
    </row>
    <row r="150" customFormat="false" ht="16.5" hidden="false" customHeight="true" outlineLevel="0" collapsed="false">
      <c r="A150" s="24" t="n">
        <f aca="true">IF(ISBLANK(INDIRECT("A"&amp;ROW()-2))=FALSE(),INDIRECT("A"&amp;ROW()-2)+1," ")</f>
        <v>72</v>
      </c>
      <c r="B150" s="25" t="s">
        <v>134</v>
      </c>
      <c r="C150" s="26" t="s">
        <v>12</v>
      </c>
      <c r="D150" s="27"/>
      <c r="E150" s="28"/>
      <c r="F150" s="29" t="str">
        <f aca="false">IF(G150&lt;&gt;"","","x")</f>
        <v>x</v>
      </c>
      <c r="G150" s="35"/>
    </row>
    <row r="151" customFormat="false" ht="49.5" hidden="false" customHeight="true" outlineLevel="0" collapsed="false">
      <c r="A151" s="31"/>
      <c r="B151" s="32" t="s">
        <v>135</v>
      </c>
      <c r="C151" s="33" t="str">
        <f aca="true">IF(ISBLANK(INDIRECT("C"&amp;ROW(C151)-1))=FALSE(),INDIRECT("C"&amp;ROW(C151)-1)," ")</f>
        <v>x</v>
      </c>
      <c r="D151" s="27"/>
      <c r="E151" s="28"/>
      <c r="F151" s="33" t="str">
        <f aca="true">IF(ISBLANK(INDIRECT("F"&amp;ROW(F151)-1))=FALSE(),INDIRECT("F"&amp;ROW(F151)-1)," ")</f>
        <v>x</v>
      </c>
      <c r="G151" s="34" t="str">
        <f aca="true">IF(ISBLANK(INDIRECT("G"&amp;ROW(G151)-1))=FALSE(),INDIRECT("G"&amp;ROW(G151)-1)," ")</f>
        <v> </v>
      </c>
    </row>
    <row r="152" customFormat="false" ht="16.5" hidden="false" customHeight="true" outlineLevel="0" collapsed="false">
      <c r="A152" s="24" t="n">
        <f aca="true">IF(ISBLANK(INDIRECT("A"&amp;ROW()-2))=FALSE(),INDIRECT("A"&amp;ROW()-2)+1," ")</f>
        <v>73</v>
      </c>
      <c r="B152" s="25" t="s">
        <v>136</v>
      </c>
      <c r="C152" s="26"/>
      <c r="D152" s="27"/>
      <c r="E152" s="28"/>
      <c r="F152" s="29" t="str">
        <f aca="false">IF(G152&lt;&gt;"","","x")</f>
        <v>x</v>
      </c>
      <c r="G152" s="35"/>
    </row>
    <row r="153" customFormat="false" ht="49.5" hidden="false" customHeight="true" outlineLevel="0" collapsed="false">
      <c r="A153" s="31"/>
      <c r="B153" s="32" t="s">
        <v>137</v>
      </c>
      <c r="C153" s="33" t="str">
        <f aca="true">IF(ISBLANK(INDIRECT("C"&amp;ROW(C153)-1))=FALSE(),INDIRECT("C"&amp;ROW(C153)-1)," ")</f>
        <v> </v>
      </c>
      <c r="D153" s="27"/>
      <c r="E153" s="28"/>
      <c r="F153" s="33" t="str">
        <f aca="true">IF(ISBLANK(INDIRECT("F"&amp;ROW(F153)-1))=FALSE(),INDIRECT("F"&amp;ROW(F153)-1)," ")</f>
        <v>x</v>
      </c>
      <c r="G153" s="34" t="str">
        <f aca="true">IF(ISBLANK(INDIRECT("G"&amp;ROW(G153)-1))=FALSE(),INDIRECT("G"&amp;ROW(G153)-1)," ")</f>
        <v> </v>
      </c>
    </row>
    <row r="154" customFormat="false" ht="16.5" hidden="false" customHeight="true" outlineLevel="0" collapsed="false">
      <c r="A154" s="24" t="n">
        <f aca="true">IF(ISBLANK(INDIRECT("A"&amp;ROW()-2))=FALSE(),INDIRECT("A"&amp;ROW()-2)+1," ")</f>
        <v>74</v>
      </c>
      <c r="B154" s="25" t="s">
        <v>138</v>
      </c>
      <c r="C154" s="26" t="s">
        <v>12</v>
      </c>
      <c r="D154" s="27" t="s">
        <v>92</v>
      </c>
      <c r="E154" s="28"/>
      <c r="F154" s="29" t="str">
        <f aca="false">IF(G154&lt;&gt;"","","x")</f>
        <v>x</v>
      </c>
      <c r="G154" s="35"/>
    </row>
    <row r="155" customFormat="false" ht="49.5" hidden="false" customHeight="true" outlineLevel="0" collapsed="false">
      <c r="A155" s="31"/>
      <c r="B155" s="32" t="s">
        <v>139</v>
      </c>
      <c r="C155" s="33" t="str">
        <f aca="true">IF(ISBLANK(INDIRECT("C"&amp;ROW(C155)-1))=FALSE(),INDIRECT("C"&amp;ROW(C155)-1)," ")</f>
        <v>x</v>
      </c>
      <c r="D155" s="27"/>
      <c r="E155" s="28"/>
      <c r="F155" s="33" t="str">
        <f aca="true">IF(ISBLANK(INDIRECT("F"&amp;ROW(F155)-1))=FALSE(),INDIRECT("F"&amp;ROW(F155)-1)," ")</f>
        <v>x</v>
      </c>
      <c r="G155" s="34" t="str">
        <f aca="true">IF(ISBLANK(INDIRECT("G"&amp;ROW(G155)-1))=FALSE(),INDIRECT("G"&amp;ROW(G155)-1)," ")</f>
        <v> </v>
      </c>
    </row>
    <row r="156" customFormat="false" ht="16.5" hidden="false" customHeight="true" outlineLevel="0" collapsed="false">
      <c r="A156" s="24" t="n">
        <f aca="true">IF(ISBLANK(INDIRECT("A"&amp;ROW()-2))=FALSE(),INDIRECT("A"&amp;ROW()-2)+1," ")</f>
        <v>75</v>
      </c>
      <c r="B156" s="25" t="s">
        <v>140</v>
      </c>
      <c r="C156" s="26"/>
      <c r="D156" s="27"/>
      <c r="E156" s="28"/>
      <c r="F156" s="29" t="str">
        <f aca="false">IF(G156&lt;&gt;"","","x")</f>
        <v>x</v>
      </c>
      <c r="G156" s="35"/>
    </row>
    <row r="157" customFormat="false" ht="49.5" hidden="false" customHeight="true" outlineLevel="0" collapsed="false">
      <c r="A157" s="31"/>
      <c r="B157" s="32" t="s">
        <v>141</v>
      </c>
      <c r="C157" s="33" t="str">
        <f aca="true">IF(ISBLANK(INDIRECT("C"&amp;ROW(C157)-1))=FALSE(),INDIRECT("C"&amp;ROW(C157)-1)," ")</f>
        <v> </v>
      </c>
      <c r="D157" s="27"/>
      <c r="E157" s="28"/>
      <c r="F157" s="33" t="str">
        <f aca="true">IF(ISBLANK(INDIRECT("F"&amp;ROW(F157)-1))=FALSE(),INDIRECT("F"&amp;ROW(F157)-1)," ")</f>
        <v>x</v>
      </c>
      <c r="G157" s="34" t="str">
        <f aca="true">IF(ISBLANK(INDIRECT("G"&amp;ROW(G157)-1))=FALSE(),INDIRECT("G"&amp;ROW(G157)-1)," ")</f>
        <v> </v>
      </c>
    </row>
    <row r="158" customFormat="false" ht="16.5" hidden="false" customHeight="true" outlineLevel="0" collapsed="false">
      <c r="A158" s="24" t="n">
        <f aca="true">IF(ISBLANK(INDIRECT("A"&amp;ROW()-2))=FALSE(),INDIRECT("A"&amp;ROW()-2)+1," ")</f>
        <v>76</v>
      </c>
      <c r="B158" s="25" t="s">
        <v>142</v>
      </c>
      <c r="C158" s="26"/>
      <c r="D158" s="27"/>
      <c r="E158" s="28"/>
      <c r="F158" s="29" t="str">
        <f aca="false">IF(G158&lt;&gt;"","","x")</f>
        <v>x</v>
      </c>
      <c r="G158" s="35"/>
    </row>
    <row r="159" customFormat="false" ht="49.5" hidden="false" customHeight="true" outlineLevel="0" collapsed="false">
      <c r="A159" s="31"/>
      <c r="B159" s="32"/>
      <c r="C159" s="33" t="str">
        <f aca="true">IF(ISBLANK(INDIRECT("C"&amp;ROW(C159)-1))=FALSE(),INDIRECT("C"&amp;ROW(C159)-1)," ")</f>
        <v> </v>
      </c>
      <c r="D159" s="27"/>
      <c r="E159" s="28"/>
      <c r="F159" s="33" t="str">
        <f aca="true">IF(ISBLANK(INDIRECT("F"&amp;ROW(F159)-1))=FALSE(),INDIRECT("F"&amp;ROW(F159)-1)," ")</f>
        <v>x</v>
      </c>
      <c r="G159" s="34" t="str">
        <f aca="true">IF(ISBLANK(INDIRECT("G"&amp;ROW(G159)-1))=FALSE(),INDIRECT("G"&amp;ROW(G159)-1)," ")</f>
        <v> </v>
      </c>
    </row>
    <row r="160" customFormat="false" ht="16.5" hidden="false" customHeight="true" outlineLevel="0" collapsed="false">
      <c r="A160" s="24" t="n">
        <f aca="true">IF(ISBLANK(INDIRECT("A"&amp;ROW()-2))=FALSE(),INDIRECT("A"&amp;ROW()-2)+1," ")</f>
        <v>77</v>
      </c>
      <c r="B160" s="25" t="s">
        <v>143</v>
      </c>
      <c r="C160" s="26"/>
      <c r="D160" s="27"/>
      <c r="E160" s="28"/>
      <c r="F160" s="29" t="str">
        <f aca="false">IF(G160&lt;&gt;"","","x")</f>
        <v>x</v>
      </c>
      <c r="G160" s="35"/>
    </row>
    <row r="161" customFormat="false" ht="49.5" hidden="false" customHeight="true" outlineLevel="0" collapsed="false">
      <c r="A161" s="31"/>
      <c r="B161" s="32"/>
      <c r="C161" s="33" t="str">
        <f aca="true">IF(ISBLANK(INDIRECT("C"&amp;ROW(C161)-1))=FALSE(),INDIRECT("C"&amp;ROW(C161)-1)," ")</f>
        <v> </v>
      </c>
      <c r="D161" s="27"/>
      <c r="E161" s="28"/>
      <c r="F161" s="33" t="str">
        <f aca="true">IF(ISBLANK(INDIRECT("F"&amp;ROW(F161)-1))=FALSE(),INDIRECT("F"&amp;ROW(F161)-1)," ")</f>
        <v>x</v>
      </c>
      <c r="G161" s="34" t="str">
        <f aca="true">IF(ISBLANK(INDIRECT("G"&amp;ROW(G161)-1))=FALSE(),INDIRECT("G"&amp;ROW(G161)-1)," ")</f>
        <v> </v>
      </c>
    </row>
    <row r="162" customFormat="false" ht="16.5" hidden="false" customHeight="true" outlineLevel="0" collapsed="false">
      <c r="A162" s="24" t="n">
        <f aca="true">IF(ISBLANK(INDIRECT("A"&amp;ROW()-2))=FALSE(),INDIRECT("A"&amp;ROW()-2)+1," ")</f>
        <v>78</v>
      </c>
      <c r="B162" s="25" t="s">
        <v>144</v>
      </c>
      <c r="C162" s="26"/>
      <c r="D162" s="27"/>
      <c r="E162" s="28"/>
      <c r="F162" s="29" t="str">
        <f aca="false">IF(G162&lt;&gt;"","","x")</f>
        <v>x</v>
      </c>
      <c r="G162" s="35"/>
    </row>
    <row r="163" customFormat="false" ht="49.5" hidden="false" customHeight="true" outlineLevel="0" collapsed="false">
      <c r="A163" s="31"/>
      <c r="B163" s="32"/>
      <c r="C163" s="33" t="str">
        <f aca="true">IF(ISBLANK(INDIRECT("C"&amp;ROW(C163)-1))=FALSE(),INDIRECT("C"&amp;ROW(C163)-1)," ")</f>
        <v> </v>
      </c>
      <c r="D163" s="27"/>
      <c r="E163" s="28"/>
      <c r="F163" s="33" t="str">
        <f aca="true">IF(ISBLANK(INDIRECT("F"&amp;ROW(F163)-1))=FALSE(),INDIRECT("F"&amp;ROW(F163)-1)," ")</f>
        <v>x</v>
      </c>
      <c r="G163" s="34" t="str">
        <f aca="true">IF(ISBLANK(INDIRECT("G"&amp;ROW(G163)-1))=FALSE(),INDIRECT("G"&amp;ROW(G163)-1)," ")</f>
        <v> </v>
      </c>
    </row>
    <row r="164" customFormat="false" ht="16.5" hidden="false" customHeight="true" outlineLevel="0" collapsed="false">
      <c r="A164" s="24" t="n">
        <f aca="true">IF(ISBLANK(INDIRECT("A"&amp;ROW()-2))=FALSE(),INDIRECT("A"&amp;ROW()-2)+1," ")</f>
        <v>79</v>
      </c>
      <c r="B164" s="25" t="s">
        <v>145</v>
      </c>
      <c r="C164" s="26"/>
      <c r="D164" s="27"/>
      <c r="E164" s="28"/>
      <c r="F164" s="29" t="str">
        <f aca="false">IF(G164&lt;&gt;"","","x")</f>
        <v>x</v>
      </c>
      <c r="G164" s="35"/>
    </row>
    <row r="165" customFormat="false" ht="49.5" hidden="false" customHeight="true" outlineLevel="0" collapsed="false">
      <c r="A165" s="31"/>
      <c r="B165" s="32"/>
      <c r="C165" s="33" t="str">
        <f aca="true">IF(ISBLANK(INDIRECT("C"&amp;ROW(C165)-1))=FALSE(),INDIRECT("C"&amp;ROW(C165)-1)," ")</f>
        <v> </v>
      </c>
      <c r="D165" s="27"/>
      <c r="E165" s="28"/>
      <c r="F165" s="33" t="str">
        <f aca="true">IF(ISBLANK(INDIRECT("F"&amp;ROW(F165)-1))=FALSE(),INDIRECT("F"&amp;ROW(F165)-1)," ")</f>
        <v>x</v>
      </c>
      <c r="G165" s="34" t="str">
        <f aca="true">IF(ISBLANK(INDIRECT("G"&amp;ROW(G165)-1))=FALSE(),INDIRECT("G"&amp;ROW(G165)-1)," ")</f>
        <v> </v>
      </c>
    </row>
    <row r="166" customFormat="false" ht="16.5" hidden="false" customHeight="true" outlineLevel="0" collapsed="false">
      <c r="A166" s="24" t="n">
        <f aca="true">IF(ISBLANK(INDIRECT("A"&amp;ROW()-2))=FALSE(),INDIRECT("A"&amp;ROW()-2)+1," ")</f>
        <v>80</v>
      </c>
      <c r="B166" s="25" t="s">
        <v>146</v>
      </c>
      <c r="C166" s="26"/>
      <c r="D166" s="27"/>
      <c r="E166" s="28"/>
      <c r="F166" s="29" t="str">
        <f aca="false">IF(G166&lt;&gt;"","","x")</f>
        <v>x</v>
      </c>
      <c r="G166" s="35"/>
    </row>
    <row r="167" customFormat="false" ht="49.5" hidden="false" customHeight="true" outlineLevel="0" collapsed="false">
      <c r="A167" s="31"/>
      <c r="B167" s="32"/>
      <c r="C167" s="33" t="str">
        <f aca="true">IF(ISBLANK(INDIRECT("C"&amp;ROW(C167)-1))=FALSE(),INDIRECT("C"&amp;ROW(C167)-1)," ")</f>
        <v> </v>
      </c>
      <c r="D167" s="27"/>
      <c r="E167" s="28"/>
      <c r="F167" s="33" t="str">
        <f aca="true">IF(ISBLANK(INDIRECT("F"&amp;ROW(F167)-1))=FALSE(),INDIRECT("F"&amp;ROW(F167)-1)," ")</f>
        <v>x</v>
      </c>
      <c r="G167" s="34" t="str">
        <f aca="true">IF(ISBLANK(INDIRECT("G"&amp;ROW(G167)-1))=FALSE(),INDIRECT("G"&amp;ROW(G167)-1)," ")</f>
        <v> </v>
      </c>
    </row>
    <row r="168" customFormat="false" ht="16.5" hidden="false" customHeight="true" outlineLevel="0" collapsed="false">
      <c r="A168" s="24" t="n">
        <f aca="true">IF(ISBLANK(INDIRECT("A"&amp;ROW()-2))=FALSE(),INDIRECT("A"&amp;ROW()-2)+1," ")</f>
        <v>81</v>
      </c>
      <c r="B168" s="25" t="s">
        <v>147</v>
      </c>
      <c r="C168" s="26"/>
      <c r="D168" s="27"/>
      <c r="E168" s="28"/>
      <c r="F168" s="29" t="str">
        <f aca="false">IF(G168&lt;&gt;"","","x")</f>
        <v>x</v>
      </c>
      <c r="G168" s="35"/>
    </row>
    <row r="169" customFormat="false" ht="49.5" hidden="false" customHeight="true" outlineLevel="0" collapsed="false">
      <c r="A169" s="31"/>
      <c r="B169" s="32"/>
      <c r="C169" s="33" t="str">
        <f aca="true">IF(ISBLANK(INDIRECT("C"&amp;ROW(C169)-1))=FALSE(),INDIRECT("C"&amp;ROW(C169)-1)," ")</f>
        <v> </v>
      </c>
      <c r="D169" s="27"/>
      <c r="E169" s="28"/>
      <c r="F169" s="33" t="str">
        <f aca="true">IF(ISBLANK(INDIRECT("F"&amp;ROW(F169)-1))=FALSE(),INDIRECT("F"&amp;ROW(F169)-1)," ")</f>
        <v>x</v>
      </c>
      <c r="G169" s="34" t="str">
        <f aca="true">IF(ISBLANK(INDIRECT("G"&amp;ROW(G169)-1))=FALSE(),INDIRECT("G"&amp;ROW(G169)-1)," ")</f>
        <v> </v>
      </c>
    </row>
    <row r="170" customFormat="false" ht="16.5" hidden="false" customHeight="true" outlineLevel="0" collapsed="false">
      <c r="A170" s="24" t="n">
        <f aca="true">IF(ISBLANK(INDIRECT("A"&amp;ROW()-2))=FALSE(),INDIRECT("A"&amp;ROW()-2)+1," ")</f>
        <v>82</v>
      </c>
      <c r="B170" s="25" t="s">
        <v>148</v>
      </c>
      <c r="C170" s="26"/>
      <c r="D170" s="27"/>
      <c r="E170" s="28"/>
      <c r="F170" s="29" t="str">
        <f aca="false">IF(G170&lt;&gt;"","","x")</f>
        <v>x</v>
      </c>
      <c r="G170" s="35"/>
    </row>
    <row r="171" customFormat="false" ht="49.5" hidden="false" customHeight="true" outlineLevel="0" collapsed="false">
      <c r="A171" s="31"/>
      <c r="B171" s="32"/>
      <c r="C171" s="33" t="str">
        <f aca="true">IF(ISBLANK(INDIRECT("C"&amp;ROW(C171)-1))=FALSE(),INDIRECT("C"&amp;ROW(C171)-1)," ")</f>
        <v> </v>
      </c>
      <c r="D171" s="27"/>
      <c r="E171" s="28"/>
      <c r="F171" s="33" t="str">
        <f aca="true">IF(ISBLANK(INDIRECT("F"&amp;ROW(F171)-1))=FALSE(),INDIRECT("F"&amp;ROW(F171)-1)," ")</f>
        <v>x</v>
      </c>
      <c r="G171" s="34" t="str">
        <f aca="true">IF(ISBLANK(INDIRECT("G"&amp;ROW(G171)-1))=FALSE(),INDIRECT("G"&amp;ROW(G171)-1)," ")</f>
        <v> </v>
      </c>
    </row>
    <row r="172" customFormat="false" ht="16.5" hidden="false" customHeight="true" outlineLevel="0" collapsed="false">
      <c r="A172" s="24" t="n">
        <f aca="true">IF(ISBLANK(INDIRECT("A"&amp;ROW()-2))=FALSE(),INDIRECT("A"&amp;ROW()-2)+1," ")</f>
        <v>83</v>
      </c>
      <c r="B172" s="25" t="s">
        <v>149</v>
      </c>
      <c r="C172" s="26"/>
      <c r="D172" s="27"/>
      <c r="E172" s="28"/>
      <c r="F172" s="29" t="str">
        <f aca="false">IF(G172&lt;&gt;"","","x")</f>
        <v>x</v>
      </c>
      <c r="G172" s="35"/>
    </row>
    <row r="173" customFormat="false" ht="49.5" hidden="false" customHeight="true" outlineLevel="0" collapsed="false">
      <c r="A173" s="31"/>
      <c r="B173" s="32"/>
      <c r="C173" s="33" t="str">
        <f aca="true">IF(ISBLANK(INDIRECT("C"&amp;ROW(C173)-1))=FALSE(),INDIRECT("C"&amp;ROW(C173)-1)," ")</f>
        <v> </v>
      </c>
      <c r="D173" s="27"/>
      <c r="E173" s="28"/>
      <c r="F173" s="33" t="str">
        <f aca="true">IF(ISBLANK(INDIRECT("F"&amp;ROW(F173)-1))=FALSE(),INDIRECT("F"&amp;ROW(F173)-1)," ")</f>
        <v>x</v>
      </c>
      <c r="G173" s="34" t="str">
        <f aca="true">IF(ISBLANK(INDIRECT("G"&amp;ROW(G173)-1))=FALSE(),INDIRECT("G"&amp;ROW(G173)-1)," ")</f>
        <v> </v>
      </c>
    </row>
    <row r="174" customFormat="false" ht="16.5" hidden="false" customHeight="true" outlineLevel="0" collapsed="false">
      <c r="A174" s="24" t="n">
        <f aca="true">IF(ISBLANK(INDIRECT("A"&amp;ROW()-2))=FALSE(),INDIRECT("A"&amp;ROW()-2)+1," ")</f>
        <v>84</v>
      </c>
      <c r="B174" s="25" t="s">
        <v>150</v>
      </c>
      <c r="C174" s="26" t="s">
        <v>12</v>
      </c>
      <c r="D174" s="27"/>
      <c r="E174" s="28"/>
      <c r="F174" s="29" t="str">
        <f aca="false">IF(G174&lt;&gt;"","","x")</f>
        <v>x</v>
      </c>
      <c r="G174" s="35"/>
    </row>
    <row r="175" customFormat="false" ht="49.5" hidden="false" customHeight="true" outlineLevel="0" collapsed="false">
      <c r="A175" s="31"/>
      <c r="B175" s="32" t="s">
        <v>151</v>
      </c>
      <c r="C175" s="33" t="str">
        <f aca="true">IF(ISBLANK(INDIRECT("C"&amp;ROW(C175)-1))=FALSE(),INDIRECT("C"&amp;ROW(C175)-1)," ")</f>
        <v>x</v>
      </c>
      <c r="D175" s="27"/>
      <c r="E175" s="28"/>
      <c r="F175" s="33" t="str">
        <f aca="true">IF(ISBLANK(INDIRECT("F"&amp;ROW(F175)-1))=FALSE(),INDIRECT("F"&amp;ROW(F175)-1)," ")</f>
        <v>x</v>
      </c>
      <c r="G175" s="34" t="str">
        <f aca="true">IF(ISBLANK(INDIRECT("G"&amp;ROW(G175)-1))=FALSE(),INDIRECT("G"&amp;ROW(G175)-1)," ")</f>
        <v> </v>
      </c>
    </row>
    <row r="176" customFormat="false" ht="16.5" hidden="false" customHeight="true" outlineLevel="0" collapsed="false">
      <c r="A176" s="24" t="n">
        <f aca="true">IF(ISBLANK(INDIRECT("A"&amp;ROW()-2))=FALSE(),INDIRECT("A"&amp;ROW()-2)+1," ")</f>
        <v>85</v>
      </c>
      <c r="B176" s="25" t="s">
        <v>152</v>
      </c>
      <c r="C176" s="26"/>
      <c r="D176" s="27"/>
      <c r="E176" s="28"/>
      <c r="F176" s="29" t="str">
        <f aca="false">IF(G176&lt;&gt;"","","x")</f>
        <v>x</v>
      </c>
      <c r="G176" s="35"/>
    </row>
    <row r="177" customFormat="false" ht="49.5" hidden="false" customHeight="true" outlineLevel="0" collapsed="false">
      <c r="A177" s="31"/>
      <c r="B177" s="32" t="s">
        <v>153</v>
      </c>
      <c r="C177" s="33" t="str">
        <f aca="true">IF(ISBLANK(INDIRECT("C"&amp;ROW(C177)-1))=FALSE(),INDIRECT("C"&amp;ROW(C177)-1)," ")</f>
        <v> </v>
      </c>
      <c r="D177" s="27"/>
      <c r="E177" s="28"/>
      <c r="F177" s="33" t="str">
        <f aca="true">IF(ISBLANK(INDIRECT("F"&amp;ROW(F177)-1))=FALSE(),INDIRECT("F"&amp;ROW(F177)-1)," ")</f>
        <v>x</v>
      </c>
      <c r="G177" s="34" t="str">
        <f aca="true">IF(ISBLANK(INDIRECT("G"&amp;ROW(G177)-1))=FALSE(),INDIRECT("G"&amp;ROW(G177)-1)," ")</f>
        <v> </v>
      </c>
    </row>
    <row r="178" customFormat="false" ht="16.5" hidden="false" customHeight="true" outlineLevel="0" collapsed="false">
      <c r="A178" s="24" t="n">
        <f aca="true">IF(ISBLANK(INDIRECT("A"&amp;ROW()-2))=FALSE(),INDIRECT("A"&amp;ROW()-2)+1," ")</f>
        <v>86</v>
      </c>
      <c r="B178" s="25" t="s">
        <v>154</v>
      </c>
      <c r="C178" s="26" t="s">
        <v>12</v>
      </c>
      <c r="D178" s="27"/>
      <c r="E178" s="28"/>
      <c r="F178" s="29" t="str">
        <f aca="false">IF(G178&lt;&gt;"","","x")</f>
        <v>x</v>
      </c>
      <c r="G178" s="35"/>
    </row>
    <row r="179" customFormat="false" ht="49.5" hidden="false" customHeight="true" outlineLevel="0" collapsed="false">
      <c r="A179" s="31"/>
      <c r="B179" s="32" t="s">
        <v>155</v>
      </c>
      <c r="C179" s="33" t="str">
        <f aca="true">IF(ISBLANK(INDIRECT("C"&amp;ROW(C179)-1))=FALSE(),INDIRECT("C"&amp;ROW(C179)-1)," ")</f>
        <v>x</v>
      </c>
      <c r="D179" s="27"/>
      <c r="E179" s="28"/>
      <c r="F179" s="33" t="str">
        <f aca="true">IF(ISBLANK(INDIRECT("F"&amp;ROW(F179)-1))=FALSE(),INDIRECT("F"&amp;ROW(F179)-1)," ")</f>
        <v>x</v>
      </c>
      <c r="G179" s="34" t="str">
        <f aca="true">IF(ISBLANK(INDIRECT("G"&amp;ROW(G179)-1))=FALSE(),INDIRECT("G"&amp;ROW(G179)-1)," ")</f>
        <v> </v>
      </c>
    </row>
    <row r="180" customFormat="false" ht="16.5" hidden="false" customHeight="true" outlineLevel="0" collapsed="false">
      <c r="A180" s="24" t="n">
        <f aca="true">IF(ISBLANK(INDIRECT("A"&amp;ROW()-2))=FALSE(),INDIRECT("A"&amp;ROW()-2)+1," ")</f>
        <v>87</v>
      </c>
      <c r="B180" s="25" t="s">
        <v>156</v>
      </c>
      <c r="C180" s="26" t="s">
        <v>12</v>
      </c>
      <c r="D180" s="27"/>
      <c r="E180" s="28"/>
      <c r="F180" s="29" t="str">
        <f aca="false">IF(G180&lt;&gt;"","","x")</f>
        <v>x</v>
      </c>
      <c r="G180" s="35"/>
    </row>
    <row r="181" customFormat="false" ht="49.5" hidden="false" customHeight="true" outlineLevel="0" collapsed="false">
      <c r="A181" s="31"/>
      <c r="B181" s="32" t="s">
        <v>157</v>
      </c>
      <c r="C181" s="33" t="str">
        <f aca="true">IF(ISBLANK(INDIRECT("C"&amp;ROW(C181)-1))=FALSE(),INDIRECT("C"&amp;ROW(C181)-1)," ")</f>
        <v>x</v>
      </c>
      <c r="D181" s="27"/>
      <c r="E181" s="28"/>
      <c r="F181" s="33" t="str">
        <f aca="true">IF(ISBLANK(INDIRECT("F"&amp;ROW(F181)-1))=FALSE(),INDIRECT("F"&amp;ROW(F181)-1)," ")</f>
        <v>x</v>
      </c>
      <c r="G181" s="34" t="str">
        <f aca="true">IF(ISBLANK(INDIRECT("G"&amp;ROW(G181)-1))=FALSE(),INDIRECT("G"&amp;ROW(G181)-1)," ")</f>
        <v> </v>
      </c>
    </row>
    <row r="182" customFormat="false" ht="16.5" hidden="false" customHeight="true" outlineLevel="0" collapsed="false">
      <c r="A182" s="24" t="n">
        <f aca="true">IF(ISBLANK(INDIRECT("A"&amp;ROW()-2))=FALSE(),INDIRECT("A"&amp;ROW()-2)+1," ")</f>
        <v>88</v>
      </c>
      <c r="B182" s="25" t="s">
        <v>158</v>
      </c>
      <c r="C182" s="26" t="s">
        <v>12</v>
      </c>
      <c r="D182" s="27"/>
      <c r="E182" s="28"/>
      <c r="F182" s="29" t="str">
        <f aca="false">IF(G182&lt;&gt;"","","x")</f>
        <v>x</v>
      </c>
      <c r="G182" s="35"/>
    </row>
    <row r="183" customFormat="false" ht="49.5" hidden="false" customHeight="true" outlineLevel="0" collapsed="false">
      <c r="A183" s="31"/>
      <c r="B183" s="32" t="s">
        <v>159</v>
      </c>
      <c r="C183" s="33" t="str">
        <f aca="true">IF(ISBLANK(INDIRECT("C"&amp;ROW(C183)-1))=FALSE(),INDIRECT("C"&amp;ROW(C183)-1)," ")</f>
        <v>x</v>
      </c>
      <c r="D183" s="27"/>
      <c r="E183" s="28"/>
      <c r="F183" s="33" t="str">
        <f aca="true">IF(ISBLANK(INDIRECT("F"&amp;ROW(F183)-1))=FALSE(),INDIRECT("F"&amp;ROW(F183)-1)," ")</f>
        <v>x</v>
      </c>
      <c r="G183" s="34" t="str">
        <f aca="true">IF(ISBLANK(INDIRECT("G"&amp;ROW(G183)-1))=FALSE(),INDIRECT("G"&amp;ROW(G183)-1)," ")</f>
        <v> </v>
      </c>
    </row>
    <row r="184" customFormat="false" ht="16.5" hidden="false" customHeight="true" outlineLevel="0" collapsed="false">
      <c r="A184" s="24" t="n">
        <f aca="true">IF(ISBLANK(INDIRECT("A"&amp;ROW()-2))=FALSE(),INDIRECT("A"&amp;ROW()-2)+1," ")</f>
        <v>89</v>
      </c>
      <c r="B184" s="25" t="s">
        <v>160</v>
      </c>
      <c r="C184" s="26" t="s">
        <v>12</v>
      </c>
      <c r="D184" s="27"/>
      <c r="E184" s="28"/>
      <c r="F184" s="29" t="str">
        <f aca="false">IF(G184&lt;&gt;"","","x")</f>
        <v>x</v>
      </c>
      <c r="G184" s="35"/>
    </row>
    <row r="185" customFormat="false" ht="49.5" hidden="false" customHeight="true" outlineLevel="0" collapsed="false">
      <c r="A185" s="31"/>
      <c r="B185" s="32" t="s">
        <v>161</v>
      </c>
      <c r="C185" s="33" t="str">
        <f aca="true">IF(ISBLANK(INDIRECT("C"&amp;ROW(C185)-1))=FALSE(),INDIRECT("C"&amp;ROW(C185)-1)," ")</f>
        <v>x</v>
      </c>
      <c r="D185" s="27"/>
      <c r="E185" s="28"/>
      <c r="F185" s="33" t="str">
        <f aca="true">IF(ISBLANK(INDIRECT("F"&amp;ROW(F185)-1))=FALSE(),INDIRECT("F"&amp;ROW(F185)-1)," ")</f>
        <v>x</v>
      </c>
      <c r="G185" s="34" t="str">
        <f aca="true">IF(ISBLANK(INDIRECT("G"&amp;ROW(G185)-1))=FALSE(),INDIRECT("G"&amp;ROW(G185)-1)," ")</f>
        <v> </v>
      </c>
    </row>
    <row r="186" customFormat="false" ht="16.5" hidden="false" customHeight="true" outlineLevel="0" collapsed="false">
      <c r="A186" s="24" t="n">
        <f aca="true">IF(ISBLANK(INDIRECT("A"&amp;ROW()-2))=FALSE(),INDIRECT("A"&amp;ROW()-2)+1," ")</f>
        <v>90</v>
      </c>
      <c r="B186" s="25" t="s">
        <v>162</v>
      </c>
      <c r="C186" s="26"/>
      <c r="D186" s="27"/>
      <c r="E186" s="28"/>
      <c r="F186" s="29" t="str">
        <f aca="false">IF(G186&lt;&gt;"","","x")</f>
        <v>x</v>
      </c>
      <c r="G186" s="35"/>
    </row>
    <row r="187" customFormat="false" ht="49.5" hidden="false" customHeight="true" outlineLevel="0" collapsed="false">
      <c r="A187" s="31"/>
      <c r="B187" s="32" t="s">
        <v>163</v>
      </c>
      <c r="C187" s="33" t="str">
        <f aca="true">IF(ISBLANK(INDIRECT("C"&amp;ROW(C187)-1))=FALSE(),INDIRECT("C"&amp;ROW(C187)-1)," ")</f>
        <v> </v>
      </c>
      <c r="D187" s="27"/>
      <c r="E187" s="28"/>
      <c r="F187" s="33" t="str">
        <f aca="true">IF(ISBLANK(INDIRECT("F"&amp;ROW(F187)-1))=FALSE(),INDIRECT("F"&amp;ROW(F187)-1)," ")</f>
        <v>x</v>
      </c>
      <c r="G187" s="34" t="str">
        <f aca="true">IF(ISBLANK(INDIRECT("G"&amp;ROW(G187)-1))=FALSE(),INDIRECT("G"&amp;ROW(G187)-1)," ")</f>
        <v> </v>
      </c>
    </row>
    <row r="188" customFormat="false" ht="16.5" hidden="false" customHeight="true" outlineLevel="0" collapsed="false">
      <c r="A188" s="24" t="n">
        <f aca="true">IF(ISBLANK(INDIRECT("A"&amp;ROW()-2))=FALSE(),INDIRECT("A"&amp;ROW()-2)+1," ")</f>
        <v>91</v>
      </c>
      <c r="B188" s="25" t="s">
        <v>164</v>
      </c>
      <c r="C188" s="26" t="s">
        <v>12</v>
      </c>
      <c r="D188" s="27"/>
      <c r="E188" s="28"/>
      <c r="F188" s="29" t="str">
        <f aca="false">IF(G188&lt;&gt;"","","x")</f>
        <v>x</v>
      </c>
      <c r="G188" s="35"/>
    </row>
    <row r="189" customFormat="false" ht="49.5" hidden="false" customHeight="true" outlineLevel="0" collapsed="false">
      <c r="A189" s="31"/>
      <c r="B189" s="32" t="s">
        <v>165</v>
      </c>
      <c r="C189" s="33" t="str">
        <f aca="true">IF(ISBLANK(INDIRECT("C"&amp;ROW(C189)-1))=FALSE(),INDIRECT("C"&amp;ROW(C189)-1)," ")</f>
        <v>x</v>
      </c>
      <c r="D189" s="27"/>
      <c r="E189" s="28"/>
      <c r="F189" s="33" t="str">
        <f aca="true">IF(ISBLANK(INDIRECT("F"&amp;ROW(F189)-1))=FALSE(),INDIRECT("F"&amp;ROW(F189)-1)," ")</f>
        <v>x</v>
      </c>
      <c r="G189" s="34" t="str">
        <f aca="true">IF(ISBLANK(INDIRECT("G"&amp;ROW(G189)-1))=FALSE(),INDIRECT("G"&amp;ROW(G189)-1)," ")</f>
        <v> </v>
      </c>
    </row>
    <row r="190" customFormat="false" ht="16.5" hidden="false" customHeight="true" outlineLevel="0" collapsed="false">
      <c r="A190" s="24" t="n">
        <f aca="true">IF(ISBLANK(INDIRECT("A"&amp;ROW()-2))=FALSE(),INDIRECT("A"&amp;ROW()-2)+1," ")</f>
        <v>92</v>
      </c>
      <c r="B190" s="25" t="s">
        <v>166</v>
      </c>
      <c r="C190" s="26"/>
      <c r="D190" s="27"/>
      <c r="E190" s="28"/>
      <c r="F190" s="29" t="str">
        <f aca="false">IF(G190&lt;&gt;"","","x")</f>
        <v>x</v>
      </c>
      <c r="G190" s="35"/>
    </row>
    <row r="191" customFormat="false" ht="49.5" hidden="false" customHeight="true" outlineLevel="0" collapsed="false">
      <c r="A191" s="31"/>
      <c r="B191" s="32"/>
      <c r="C191" s="33" t="str">
        <f aca="true">IF(ISBLANK(INDIRECT("C"&amp;ROW(C191)-1))=FALSE(),INDIRECT("C"&amp;ROW(C191)-1)," ")</f>
        <v> </v>
      </c>
      <c r="D191" s="27"/>
      <c r="E191" s="28"/>
      <c r="F191" s="33" t="str">
        <f aca="true">IF(ISBLANK(INDIRECT("F"&amp;ROW(F191)-1))=FALSE(),INDIRECT("F"&amp;ROW(F191)-1)," ")</f>
        <v>x</v>
      </c>
      <c r="G191" s="34" t="str">
        <f aca="true">IF(ISBLANK(INDIRECT("G"&amp;ROW(G191)-1))=FALSE(),INDIRECT("G"&amp;ROW(G191)-1)," ")</f>
        <v> </v>
      </c>
    </row>
    <row r="192" customFormat="false" ht="16.5" hidden="false" customHeight="true" outlineLevel="0" collapsed="false">
      <c r="A192" s="24" t="n">
        <f aca="true">IF(ISBLANK(INDIRECT("A"&amp;ROW()-2))=FALSE(),INDIRECT("A"&amp;ROW()-2)+1," ")</f>
        <v>93</v>
      </c>
      <c r="B192" s="25" t="s">
        <v>167</v>
      </c>
      <c r="C192" s="26"/>
      <c r="D192" s="27"/>
      <c r="E192" s="28"/>
      <c r="F192" s="29" t="str">
        <f aca="false">IF(G192&lt;&gt;"","","x")</f>
        <v>x</v>
      </c>
      <c r="G192" s="35"/>
    </row>
    <row r="193" customFormat="false" ht="49.5" hidden="false" customHeight="true" outlineLevel="0" collapsed="false">
      <c r="A193" s="31"/>
      <c r="B193" s="32"/>
      <c r="C193" s="33" t="str">
        <f aca="true">IF(ISBLANK(INDIRECT("C"&amp;ROW(C193)-1))=FALSE(),INDIRECT("C"&amp;ROW(C193)-1)," ")</f>
        <v> </v>
      </c>
      <c r="D193" s="27"/>
      <c r="E193" s="28"/>
      <c r="F193" s="33" t="str">
        <f aca="true">IF(ISBLANK(INDIRECT("F"&amp;ROW(F193)-1))=FALSE(),INDIRECT("F"&amp;ROW(F193)-1)," ")</f>
        <v>x</v>
      </c>
      <c r="G193" s="34" t="str">
        <f aca="true">IF(ISBLANK(INDIRECT("G"&amp;ROW(G193)-1))=FALSE(),INDIRECT("G"&amp;ROW(G193)-1)," ")</f>
        <v> </v>
      </c>
    </row>
    <row r="194" customFormat="false" ht="16.5" hidden="false" customHeight="true" outlineLevel="0" collapsed="false">
      <c r="A194" s="24" t="n">
        <f aca="true">IF(ISBLANK(INDIRECT("A"&amp;ROW()-2))=FALSE(),INDIRECT("A"&amp;ROW()-2)+1," ")</f>
        <v>94</v>
      </c>
      <c r="B194" s="25" t="s">
        <v>168</v>
      </c>
      <c r="C194" s="26" t="s">
        <v>12</v>
      </c>
      <c r="D194" s="27"/>
      <c r="E194" s="28"/>
      <c r="F194" s="29" t="str">
        <f aca="false">IF(G194&lt;&gt;"","","x")</f>
        <v>x</v>
      </c>
      <c r="G194" s="35"/>
    </row>
    <row r="195" customFormat="false" ht="49.5" hidden="false" customHeight="true" outlineLevel="0" collapsed="false">
      <c r="A195" s="31"/>
      <c r="B195" s="32" t="s">
        <v>169</v>
      </c>
      <c r="C195" s="33" t="str">
        <f aca="true">IF(ISBLANK(INDIRECT("C"&amp;ROW(C195)-1))=FALSE(),INDIRECT("C"&amp;ROW(C195)-1)," ")</f>
        <v>x</v>
      </c>
      <c r="D195" s="27"/>
      <c r="E195" s="28"/>
      <c r="F195" s="33" t="str">
        <f aca="true">IF(ISBLANK(INDIRECT("F"&amp;ROW(F195)-1))=FALSE(),INDIRECT("F"&amp;ROW(F195)-1)," ")</f>
        <v>x</v>
      </c>
      <c r="G195" s="34" t="str">
        <f aca="true">IF(ISBLANK(INDIRECT("G"&amp;ROW(G195)-1))=FALSE(),INDIRECT("G"&amp;ROW(G195)-1)," ")</f>
        <v> </v>
      </c>
    </row>
    <row r="196" customFormat="false" ht="16.5" hidden="false" customHeight="true" outlineLevel="0" collapsed="false">
      <c r="A196" s="24" t="n">
        <f aca="true">IF(ISBLANK(INDIRECT("A"&amp;ROW()-2))=FALSE(),INDIRECT("A"&amp;ROW()-2)+1," ")</f>
        <v>95</v>
      </c>
      <c r="B196" s="25" t="s">
        <v>170</v>
      </c>
      <c r="C196" s="26"/>
      <c r="D196" s="27"/>
      <c r="E196" s="28"/>
      <c r="F196" s="29" t="str">
        <f aca="false">IF(G196&lt;&gt;"","","x")</f>
        <v>x</v>
      </c>
      <c r="G196" s="35"/>
    </row>
    <row r="197" customFormat="false" ht="49.5" hidden="false" customHeight="true" outlineLevel="0" collapsed="false">
      <c r="A197" s="31"/>
      <c r="B197" s="32" t="s">
        <v>171</v>
      </c>
      <c r="C197" s="33" t="str">
        <f aca="true">IF(ISBLANK(INDIRECT("C"&amp;ROW(C197)-1))=FALSE(),INDIRECT("C"&amp;ROW(C197)-1)," ")</f>
        <v> </v>
      </c>
      <c r="D197" s="27"/>
      <c r="E197" s="28"/>
      <c r="F197" s="33" t="str">
        <f aca="true">IF(ISBLANK(INDIRECT("F"&amp;ROW(F197)-1))=FALSE(),INDIRECT("F"&amp;ROW(F197)-1)," ")</f>
        <v>x</v>
      </c>
      <c r="G197" s="34" t="str">
        <f aca="true">IF(ISBLANK(INDIRECT("G"&amp;ROW(G197)-1))=FALSE(),INDIRECT("G"&amp;ROW(G197)-1)," ")</f>
        <v> </v>
      </c>
    </row>
    <row r="198" customFormat="false" ht="16.5" hidden="false" customHeight="true" outlineLevel="0" collapsed="false">
      <c r="A198" s="24" t="n">
        <f aca="true">IF(ISBLANK(INDIRECT("A"&amp;ROW()-2))=FALSE(),INDIRECT("A"&amp;ROW()-2)+1," ")</f>
        <v>96</v>
      </c>
      <c r="B198" s="25" t="s">
        <v>172</v>
      </c>
      <c r="C198" s="26"/>
      <c r="D198" s="27"/>
      <c r="E198" s="28"/>
      <c r="F198" s="29" t="str">
        <f aca="false">IF(G198&lt;&gt;"","","x")</f>
        <v>x</v>
      </c>
      <c r="G198" s="35"/>
    </row>
    <row r="199" customFormat="false" ht="49.5" hidden="false" customHeight="true" outlineLevel="0" collapsed="false">
      <c r="A199" s="31"/>
      <c r="B199" s="32"/>
      <c r="C199" s="33" t="str">
        <f aca="true">IF(ISBLANK(INDIRECT("C"&amp;ROW(C199)-1))=FALSE(),INDIRECT("C"&amp;ROW(C199)-1)," ")</f>
        <v> </v>
      </c>
      <c r="D199" s="27"/>
      <c r="E199" s="28"/>
      <c r="F199" s="33" t="str">
        <f aca="true">IF(ISBLANK(INDIRECT("F"&amp;ROW(F199)-1))=FALSE(),INDIRECT("F"&amp;ROW(F199)-1)," ")</f>
        <v>x</v>
      </c>
      <c r="G199" s="34" t="str">
        <f aca="true">IF(ISBLANK(INDIRECT("G"&amp;ROW(G199)-1))=FALSE(),INDIRECT("G"&amp;ROW(G199)-1)," ")</f>
        <v> </v>
      </c>
    </row>
    <row r="200" customFormat="false" ht="16.5" hidden="false" customHeight="true" outlineLevel="0" collapsed="false">
      <c r="A200" s="24" t="n">
        <f aca="true">IF(ISBLANK(INDIRECT("A"&amp;ROW()-2))=FALSE(),INDIRECT("A"&amp;ROW()-2)+1," ")</f>
        <v>97</v>
      </c>
      <c r="B200" s="25" t="s">
        <v>173</v>
      </c>
      <c r="C200" s="26" t="s">
        <v>12</v>
      </c>
      <c r="D200" s="27"/>
      <c r="E200" s="28"/>
      <c r="F200" s="29" t="str">
        <f aca="false">IF(G200&lt;&gt;"","","x")</f>
        <v>x</v>
      </c>
      <c r="G200" s="35"/>
    </row>
    <row r="201" customFormat="false" ht="49.5" hidden="false" customHeight="true" outlineLevel="0" collapsed="false">
      <c r="A201" s="31"/>
      <c r="B201" s="32" t="s">
        <v>174</v>
      </c>
      <c r="C201" s="33" t="str">
        <f aca="true">IF(ISBLANK(INDIRECT("C"&amp;ROW(C201)-1))=FALSE(),INDIRECT("C"&amp;ROW(C201)-1)," ")</f>
        <v>x</v>
      </c>
      <c r="D201" s="27"/>
      <c r="E201" s="28"/>
      <c r="F201" s="33" t="str">
        <f aca="true">IF(ISBLANK(INDIRECT("F"&amp;ROW(F201)-1))=FALSE(),INDIRECT("F"&amp;ROW(F201)-1)," ")</f>
        <v>x</v>
      </c>
      <c r="G201" s="34" t="str">
        <f aca="true">IF(ISBLANK(INDIRECT("G"&amp;ROW(G201)-1))=FALSE(),INDIRECT("G"&amp;ROW(G201)-1)," ")</f>
        <v> </v>
      </c>
    </row>
    <row r="202" customFormat="false" ht="16.5" hidden="false" customHeight="true" outlineLevel="0" collapsed="false">
      <c r="A202" s="24" t="n">
        <f aca="true">IF(ISBLANK(INDIRECT("A"&amp;ROW()-2))=FALSE(),INDIRECT("A"&amp;ROW()-2)+1," ")</f>
        <v>98</v>
      </c>
      <c r="B202" s="25" t="s">
        <v>175</v>
      </c>
      <c r="C202" s="26"/>
      <c r="D202" s="27"/>
      <c r="E202" s="28"/>
      <c r="F202" s="29" t="str">
        <f aca="false">IF(G202&lt;&gt;"","","x")</f>
        <v>x</v>
      </c>
      <c r="G202" s="35"/>
    </row>
    <row r="203" customFormat="false" ht="49.5" hidden="false" customHeight="true" outlineLevel="0" collapsed="false">
      <c r="A203" s="31"/>
      <c r="B203" s="32" t="s">
        <v>176</v>
      </c>
      <c r="C203" s="33" t="str">
        <f aca="true">IF(ISBLANK(INDIRECT("C"&amp;ROW(C203)-1))=FALSE(),INDIRECT("C"&amp;ROW(C203)-1)," ")</f>
        <v> </v>
      </c>
      <c r="D203" s="27"/>
      <c r="E203" s="28"/>
      <c r="F203" s="33" t="str">
        <f aca="true">IF(ISBLANK(INDIRECT("F"&amp;ROW(F203)-1))=FALSE(),INDIRECT("F"&amp;ROW(F203)-1)," ")</f>
        <v>x</v>
      </c>
      <c r="G203" s="34" t="str">
        <f aca="true">IF(ISBLANK(INDIRECT("G"&amp;ROW(G203)-1))=FALSE(),INDIRECT("G"&amp;ROW(G203)-1)," ")</f>
        <v> </v>
      </c>
    </row>
    <row r="204" customFormat="false" ht="16.5" hidden="false" customHeight="true" outlineLevel="0" collapsed="false">
      <c r="A204" s="24" t="n">
        <f aca="true">IF(ISBLANK(INDIRECT("A"&amp;ROW()-2))=FALSE(),INDIRECT("A"&amp;ROW()-2)+1," ")</f>
        <v>99</v>
      </c>
      <c r="B204" s="25"/>
      <c r="C204" s="26"/>
      <c r="D204" s="27"/>
      <c r="E204" s="28"/>
      <c r="F204" s="29" t="str">
        <f aca="false">IF(B204="","",IF(G204&lt;&gt;"","","x"))</f>
        <v/>
      </c>
      <c r="G204" s="35"/>
    </row>
    <row r="205" customFormat="false" ht="49.5" hidden="false" customHeight="true" outlineLevel="0" collapsed="false">
      <c r="A205" s="31"/>
      <c r="B205" s="32"/>
      <c r="C205" s="33" t="str">
        <f aca="true">IF(ISBLANK(INDIRECT("C"&amp;ROW(C205)-1))=FALSE(),INDIRECT("C"&amp;ROW(C205)-1)," ")</f>
        <v> </v>
      </c>
      <c r="D205" s="27"/>
      <c r="E205" s="28"/>
      <c r="F205" s="33" t="str">
        <f aca="true">IF(ISBLANK(INDIRECT("F"&amp;ROW(F205)-1))=FALSE(),INDIRECT("F"&amp;ROW(F205)-1)," ")</f>
        <v/>
      </c>
      <c r="G205" s="34" t="str">
        <f aca="true">IF(ISBLANK(INDIRECT("G"&amp;ROW(G205)-1))=FALSE(),INDIRECT("G"&amp;ROW(G205)-1)," ")</f>
        <v> </v>
      </c>
    </row>
    <row r="206" customFormat="false" ht="16.5" hidden="false" customHeight="true" outlineLevel="0" collapsed="false">
      <c r="A206" s="24" t="n">
        <f aca="true">IF(ISBLANK(INDIRECT("A"&amp;ROW()-2))=FALSE(),INDIRECT("A"&amp;ROW()-2)+1," ")</f>
        <v>100</v>
      </c>
      <c r="B206" s="25"/>
      <c r="C206" s="26"/>
      <c r="D206" s="27"/>
      <c r="E206" s="28"/>
      <c r="F206" s="29" t="str">
        <f aca="false">IF(B206="","",IF(G206&lt;&gt;"","","x"))</f>
        <v/>
      </c>
      <c r="G206" s="35"/>
    </row>
    <row r="207" customFormat="false" ht="49.5" hidden="false" customHeight="true" outlineLevel="0" collapsed="false">
      <c r="A207" s="31"/>
      <c r="B207" s="32"/>
      <c r="C207" s="33" t="str">
        <f aca="true">IF(ISBLANK(INDIRECT("C"&amp;ROW(C207)-1))=FALSE(),INDIRECT("C"&amp;ROW(C207)-1)," ")</f>
        <v> </v>
      </c>
      <c r="D207" s="27"/>
      <c r="E207" s="28"/>
      <c r="F207" s="33" t="str">
        <f aca="true">IF(ISBLANK(INDIRECT("F"&amp;ROW(F207)-1))=FALSE(),INDIRECT("F"&amp;ROW(F207)-1)," ")</f>
        <v/>
      </c>
      <c r="G207" s="34" t="str">
        <f aca="true">IF(ISBLANK(INDIRECT("G"&amp;ROW(G207)-1))=FALSE(),INDIRECT("G"&amp;ROW(G207)-1)," ")</f>
        <v> </v>
      </c>
    </row>
    <row r="208" customFormat="false" ht="16.5" hidden="false" customHeight="true" outlineLevel="0" collapsed="false">
      <c r="A208" s="24" t="n">
        <f aca="true">IF(ISBLANK(INDIRECT("A"&amp;ROW()-2))=FALSE(),INDIRECT("A"&amp;ROW()-2)+1," ")</f>
        <v>101</v>
      </c>
      <c r="B208" s="25"/>
      <c r="C208" s="26"/>
      <c r="D208" s="27"/>
      <c r="E208" s="28"/>
      <c r="F208" s="29" t="str">
        <f aca="false">IF(B208="","",IF(G208&lt;&gt;"","","x"))</f>
        <v/>
      </c>
      <c r="G208" s="35"/>
    </row>
    <row r="209" customFormat="false" ht="49.5" hidden="false" customHeight="true" outlineLevel="0" collapsed="false">
      <c r="A209" s="31"/>
      <c r="B209" s="32"/>
      <c r="C209" s="33" t="str">
        <f aca="true">IF(ISBLANK(INDIRECT("C"&amp;ROW(C209)-1))=FALSE(),INDIRECT("C"&amp;ROW(C209)-1)," ")</f>
        <v> </v>
      </c>
      <c r="D209" s="27"/>
      <c r="E209" s="28"/>
      <c r="F209" s="33" t="str">
        <f aca="true">IF(ISBLANK(INDIRECT("F"&amp;ROW(F209)-1))=FALSE(),INDIRECT("F"&amp;ROW(F209)-1)," ")</f>
        <v/>
      </c>
      <c r="G209" s="34" t="str">
        <f aca="true">IF(ISBLANK(INDIRECT("G"&amp;ROW(G209)-1))=FALSE(),INDIRECT("G"&amp;ROW(G209)-1)," ")</f>
        <v> </v>
      </c>
    </row>
  </sheetData>
  <sheetProtection sheet="true" objects="true" scenarios="true" selectLockedCells="true" autoFilter="false"/>
  <autoFilter ref="A7:G209"/>
  <mergeCells count="203">
    <mergeCell ref="F5:G5"/>
    <mergeCell ref="D8:D9"/>
    <mergeCell ref="E8:E9"/>
    <mergeCell ref="D10:D11"/>
    <mergeCell ref="E10:E11"/>
    <mergeCell ref="D12:D13"/>
    <mergeCell ref="E12:E13"/>
    <mergeCell ref="D14:D15"/>
    <mergeCell ref="E14:E15"/>
    <mergeCell ref="D16:D17"/>
    <mergeCell ref="E16:E17"/>
    <mergeCell ref="D18:D19"/>
    <mergeCell ref="E18:E19"/>
    <mergeCell ref="D20:D21"/>
    <mergeCell ref="E20:E21"/>
    <mergeCell ref="D22:D23"/>
    <mergeCell ref="E22:E23"/>
    <mergeCell ref="D24:D25"/>
    <mergeCell ref="E24:E25"/>
    <mergeCell ref="D26:D27"/>
    <mergeCell ref="E26:E27"/>
    <mergeCell ref="D28:D29"/>
    <mergeCell ref="E28:E29"/>
    <mergeCell ref="D30:D31"/>
    <mergeCell ref="E30:E31"/>
    <mergeCell ref="D32:D33"/>
    <mergeCell ref="E32:E33"/>
    <mergeCell ref="D34:D35"/>
    <mergeCell ref="E34:E35"/>
    <mergeCell ref="D36:D37"/>
    <mergeCell ref="E36:E37"/>
    <mergeCell ref="D38:D39"/>
    <mergeCell ref="E38:E39"/>
    <mergeCell ref="D40:D41"/>
    <mergeCell ref="E40:E41"/>
    <mergeCell ref="D42:D43"/>
    <mergeCell ref="E42:E43"/>
    <mergeCell ref="D44:D45"/>
    <mergeCell ref="E44:E45"/>
    <mergeCell ref="D46:D47"/>
    <mergeCell ref="E46:E47"/>
    <mergeCell ref="D48:D49"/>
    <mergeCell ref="E48:E49"/>
    <mergeCell ref="D50:D51"/>
    <mergeCell ref="E50:E51"/>
    <mergeCell ref="D52:D53"/>
    <mergeCell ref="E52:E53"/>
    <mergeCell ref="D54:D55"/>
    <mergeCell ref="E54:E55"/>
    <mergeCell ref="D56:D57"/>
    <mergeCell ref="E56:E57"/>
    <mergeCell ref="D58:D59"/>
    <mergeCell ref="E58:E59"/>
    <mergeCell ref="D60:D61"/>
    <mergeCell ref="E60:E61"/>
    <mergeCell ref="D62:D63"/>
    <mergeCell ref="E62:E63"/>
    <mergeCell ref="D64:D65"/>
    <mergeCell ref="E64:E65"/>
    <mergeCell ref="D66:D67"/>
    <mergeCell ref="E66:E67"/>
    <mergeCell ref="D68:D69"/>
    <mergeCell ref="E68:E69"/>
    <mergeCell ref="D70:D71"/>
    <mergeCell ref="E70:E71"/>
    <mergeCell ref="D72:D73"/>
    <mergeCell ref="E72:E73"/>
    <mergeCell ref="D74:D75"/>
    <mergeCell ref="E74:E75"/>
    <mergeCell ref="D76:D77"/>
    <mergeCell ref="E76:E77"/>
    <mergeCell ref="D78:D79"/>
    <mergeCell ref="E78:E79"/>
    <mergeCell ref="D80:D81"/>
    <mergeCell ref="E80:E81"/>
    <mergeCell ref="D82:D83"/>
    <mergeCell ref="E82:E83"/>
    <mergeCell ref="D84:D85"/>
    <mergeCell ref="E84:E85"/>
    <mergeCell ref="D86:D87"/>
    <mergeCell ref="E86:E87"/>
    <mergeCell ref="D88:D89"/>
    <mergeCell ref="E88:E89"/>
    <mergeCell ref="D90:D91"/>
    <mergeCell ref="E90:E91"/>
    <mergeCell ref="D92:D93"/>
    <mergeCell ref="E92:E93"/>
    <mergeCell ref="D94:D95"/>
    <mergeCell ref="E94:E95"/>
    <mergeCell ref="D96:D97"/>
    <mergeCell ref="E96:E97"/>
    <mergeCell ref="D98:D99"/>
    <mergeCell ref="E98:E99"/>
    <mergeCell ref="D100:D101"/>
    <mergeCell ref="E100:E101"/>
    <mergeCell ref="D102:D103"/>
    <mergeCell ref="E102:E103"/>
    <mergeCell ref="D104:D105"/>
    <mergeCell ref="E104:E105"/>
    <mergeCell ref="D106:D107"/>
    <mergeCell ref="E106:E107"/>
    <mergeCell ref="D108:D109"/>
    <mergeCell ref="E108:E109"/>
    <mergeCell ref="D110:D111"/>
    <mergeCell ref="E110:E111"/>
    <mergeCell ref="D112:D113"/>
    <mergeCell ref="E112:E113"/>
    <mergeCell ref="D114:D115"/>
    <mergeCell ref="E114:E115"/>
    <mergeCell ref="D116:D117"/>
    <mergeCell ref="E116:E117"/>
    <mergeCell ref="D118:D119"/>
    <mergeCell ref="E118:E119"/>
    <mergeCell ref="D120:D121"/>
    <mergeCell ref="E120:E121"/>
    <mergeCell ref="D122:D123"/>
    <mergeCell ref="E122:E123"/>
    <mergeCell ref="D124:D125"/>
    <mergeCell ref="E124:E125"/>
    <mergeCell ref="D126:D127"/>
    <mergeCell ref="E126:E127"/>
    <mergeCell ref="D128:D129"/>
    <mergeCell ref="E128:E129"/>
    <mergeCell ref="D130:D131"/>
    <mergeCell ref="E130:E131"/>
    <mergeCell ref="D132:D133"/>
    <mergeCell ref="E132:E133"/>
    <mergeCell ref="D134:D135"/>
    <mergeCell ref="E134:E135"/>
    <mergeCell ref="D136:D137"/>
    <mergeCell ref="E136:E137"/>
    <mergeCell ref="D138:D139"/>
    <mergeCell ref="E138:E139"/>
    <mergeCell ref="D140:D141"/>
    <mergeCell ref="E140:E141"/>
    <mergeCell ref="D142:D143"/>
    <mergeCell ref="E142:E143"/>
    <mergeCell ref="D144:D145"/>
    <mergeCell ref="E144:E145"/>
    <mergeCell ref="D146:D147"/>
    <mergeCell ref="E146:E147"/>
    <mergeCell ref="D148:D149"/>
    <mergeCell ref="E148:E149"/>
    <mergeCell ref="D150:D151"/>
    <mergeCell ref="E150:E151"/>
    <mergeCell ref="D152:D153"/>
    <mergeCell ref="E152:E153"/>
    <mergeCell ref="D154:D155"/>
    <mergeCell ref="E154:E155"/>
    <mergeCell ref="D156:D157"/>
    <mergeCell ref="E156:E157"/>
    <mergeCell ref="D158:D159"/>
    <mergeCell ref="E158:E159"/>
    <mergeCell ref="D160:D161"/>
    <mergeCell ref="E160:E161"/>
    <mergeCell ref="D162:D163"/>
    <mergeCell ref="E162:E163"/>
    <mergeCell ref="D164:D165"/>
    <mergeCell ref="E164:E165"/>
    <mergeCell ref="D166:D167"/>
    <mergeCell ref="E166:E167"/>
    <mergeCell ref="D168:D169"/>
    <mergeCell ref="E168:E169"/>
    <mergeCell ref="D170:D171"/>
    <mergeCell ref="E170:E171"/>
    <mergeCell ref="D172:D173"/>
    <mergeCell ref="E172:E173"/>
    <mergeCell ref="D174:D175"/>
    <mergeCell ref="E174:E175"/>
    <mergeCell ref="D176:D177"/>
    <mergeCell ref="E176:E177"/>
    <mergeCell ref="D178:D179"/>
    <mergeCell ref="E178:E179"/>
    <mergeCell ref="D180:D181"/>
    <mergeCell ref="E180:E181"/>
    <mergeCell ref="D182:D183"/>
    <mergeCell ref="E182:E183"/>
    <mergeCell ref="D184:D185"/>
    <mergeCell ref="E184:E185"/>
    <mergeCell ref="D186:D187"/>
    <mergeCell ref="E186:E187"/>
    <mergeCell ref="D188:D189"/>
    <mergeCell ref="E188:E189"/>
    <mergeCell ref="D190:D191"/>
    <mergeCell ref="E190:E191"/>
    <mergeCell ref="D192:D193"/>
    <mergeCell ref="E192:E193"/>
    <mergeCell ref="D194:D195"/>
    <mergeCell ref="E194:E195"/>
    <mergeCell ref="D196:D197"/>
    <mergeCell ref="E196:E197"/>
    <mergeCell ref="D198:D199"/>
    <mergeCell ref="E198:E199"/>
    <mergeCell ref="D200:D201"/>
    <mergeCell ref="E200:E201"/>
    <mergeCell ref="D202:D203"/>
    <mergeCell ref="E202:E203"/>
    <mergeCell ref="D204:D205"/>
    <mergeCell ref="E204:E205"/>
    <mergeCell ref="D206:D207"/>
    <mergeCell ref="E206:E207"/>
    <mergeCell ref="D208:D209"/>
    <mergeCell ref="E208:E209"/>
  </mergeCells>
  <printOptions headings="false" gridLines="false" gridLinesSet="true" horizontalCentered="false" verticalCentered="false"/>
  <pageMargins left="0.551388888888889" right="0.39375" top="0.472916666666667" bottom="0.669444444444445"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L&amp;"Tahoma,Regular"&amp;12&amp;K233253  &amp;C&amp;"Tahoma,Regular"&amp;12&amp;K233253  &amp;R&amp;"Tahoma,Regular"&amp;12&amp;K233253  </oddHeader>
    <oddFooter>&amp;L&amp;6© Risolva GmbH, Carl-Zeiss-Straße 18, 72555 Metzingen, www.risolva.de
Stand Formular: &amp;C  &amp;R&amp;6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3.43"/>
    <col collapsed="false" customWidth="true" hidden="false" outlineLevel="0" max="2" min="2" style="0" width="90.71"/>
  </cols>
  <sheetData>
    <row r="1" customFormat="false" ht="12.75" hidden="true" customHeight="false" outlineLevel="0" collapsed="false">
      <c r="A1" s="5" t="s">
        <v>177</v>
      </c>
      <c r="B1" s="37"/>
    </row>
    <row r="2" customFormat="false" ht="409.5" hidden="false" customHeight="true" outlineLevel="0" collapsed="false">
      <c r="B2" s="38" t="s">
        <v>178</v>
      </c>
    </row>
    <row r="7" customFormat="false" ht="12"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esen Hinweis nicht mehr anzeigen">
              <controlPr defaultSize="0" locked="1" autoFill="0" autoLine="0" autoPict="0" print="true" altText="cbNB">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17:11:26Z</dcterms:created>
  <dc:creator>Andrea Wieland</dc:creator>
  <dc:description/>
  <dc:language>en-US</dc:language>
  <cp:lastModifiedBy>Andrea Wieland</cp:lastModifiedBy>
  <cp:lastPrinted>2018-02-12T12:00:03Z</cp:lastPrinted>
  <dcterms:modified xsi:type="dcterms:W3CDTF">2018-02-12T12: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